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หัวช้าง</t>
  </si>
  <si>
    <t xml:space="preserve">กันทรารมย์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ผิวจราจรแอสฟัลท์ติกคอนกรีต บ้านเลิงแฝ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จำกัด ศรีสมหวัง ก่อสร้าง</t>
  </si>
  <si>
    <t xml:space="preserve">66109083595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ผิวจราจรแอสฟัลท์ติกคอนกรีต บ้านบกขี้ยา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66109084891</t>
  </si>
  <si>
    <t xml:space="preserve">ซื้อหมึก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สบาย เซ็นเตอร์</t>
    </r>
  </si>
  <si>
    <t xml:space="preserve">66119027984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t xml:space="preserve">66119096622</t>
  </si>
  <si>
    <t xml:space="preserve">จ้างเหมาตกแต่งและจัดสถานที่ ในงานโครงการสืบสานวัฒนธรรมประเพณีลอยกระทง</t>
  </si>
  <si>
    <t xml:space="preserve">นายเด่นชัย  แก้วรักษา</t>
  </si>
  <si>
    <t xml:space="preserve">66119340431</t>
  </si>
  <si>
    <t xml:space="preserve">จ้างเหมาเวทีพร้อมเครื่องเสียง ในงานโครงการสืบสานวัฒนธรรมประเพณีลอยกระทง</t>
  </si>
  <si>
    <t xml:space="preserve">นายจิรวัฒน์  สังขะพงษ์</t>
  </si>
  <si>
    <t xml:space="preserve">66119349671</t>
  </si>
  <si>
    <t xml:space="preserve">จ้างเหมาจัดทำกระทงใหญ่ เพื่อใช้ในโครงการสืบสานวัฒนธรรมประเพณีลอยกระทง</t>
  </si>
  <si>
    <t xml:space="preserve">นายทองแดง  รักพรม</t>
  </si>
  <si>
    <t xml:space="preserve">66119353226</t>
  </si>
  <si>
    <t xml:space="preserve">ซื้อวัสดุอุปกรณ์ เพื่อใช้ในโครงการสืบสานวัฒนธรรมประเพณีลอยกระทง</t>
  </si>
  <si>
    <t xml:space="preserve">66119367709</t>
  </si>
  <si>
    <t xml:space="preserve">ซื้อวัสดุก่อสร้าง</t>
  </si>
  <si>
    <t xml:space="preserve">ร้านวีระพรทรัพย์มั่งมี</t>
  </si>
  <si>
    <t xml:space="preserve">66119476102</t>
  </si>
  <si>
    <t xml:space="preserve">ซื้อวัสดุคอมพิวเตอร์</t>
  </si>
  <si>
    <t xml:space="preserve">ร้านวชิรญาณ์ การพาณิชย์</t>
  </si>
  <si>
    <t xml:space="preserve">66129010093</t>
  </si>
  <si>
    <t xml:space="preserve">ซื้อวัสดุงานบ้านงานครัว</t>
  </si>
  <si>
    <t xml:space="preserve">ร้านทวีทรัพย์ห้วยขะยุง</t>
  </si>
  <si>
    <t xml:space="preserve">66129038069</t>
  </si>
  <si>
    <t xml:space="preserve">จ้างทำตรายางหมึกในตัว</t>
  </si>
  <si>
    <t xml:space="preserve">66129065589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โนนศรีไคล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ทางจากคุ้มบ้านหว้าพัฒนา  ไป  บ้านหนองทามใหญ่</t>
    </r>
    <r>
      <rPr>
        <sz val="16"/>
        <color rgb="FF000000"/>
        <rFont val="TH SarabunPSK"/>
        <family val="2"/>
      </rPr>
      <t xml:space="preserve">) 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ารมย์ก่อสร้าง </t>
    </r>
    <r>
      <rPr>
        <sz val="16"/>
        <color rgb="FF000000"/>
        <rFont val="TH SarabunPSK"/>
        <family val="2"/>
      </rPr>
      <t xml:space="preserve">2022</t>
    </r>
  </si>
  <si>
    <t xml:space="preserve">66119167738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บ้านหนองดุม  หมู่ที่ </t>
    </r>
    <r>
      <rPr>
        <sz val="16"/>
        <color rgb="FF000000"/>
        <rFont val="TH SarabunPSK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สายทางจากที่นานางดวงมาล  เสียงหวาน  ถึง  ที่นานายวิเชียร  ศรกิจ</t>
    </r>
    <r>
      <rPr>
        <sz val="16"/>
        <color rgb="FF000000"/>
        <rFont val="TH SarabunPSK"/>
        <family val="2"/>
      </rPr>
      <t xml:space="preserve">) </t>
    </r>
  </si>
  <si>
    <t xml:space="preserve">66119165745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บ้านทุ่งพาย 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ทางจากแยกที่นานายธรรมา  สุขหล้า  ไป  ที่นานายประสิทธิ์  คำศรี</t>
    </r>
    <r>
      <rPr>
        <sz val="16"/>
        <color rgb="FF000000"/>
        <rFont val="TH SarabunPSK"/>
        <family val="2"/>
      </rPr>
      <t xml:space="preserve">)    </t>
    </r>
  </si>
  <si>
    <t xml:space="preserve">ร้านรุ่งนภาเจริญทรัพย์</t>
  </si>
  <si>
    <t xml:space="preserve">66119166324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บกขี้ยา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ทางจากที่นานางมี  นามพรม  ถึง  ที่นานางสาววิไลวรรณ  พลหาญ</t>
    </r>
    <r>
      <rPr>
        <sz val="16"/>
        <color rgb="FF000000"/>
        <rFont val="TH SarabunPSK"/>
        <family val="2"/>
      </rPr>
      <t xml:space="preserve">)    </t>
    </r>
  </si>
  <si>
    <t xml:space="preserve">66119167014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 บ้านโพนทองพัฒนา   หมู่ที่ </t>
    </r>
    <r>
      <rPr>
        <sz val="16"/>
        <color rgb="FF000000"/>
        <rFont val="TH SarabunPSK"/>
        <family val="2"/>
      </rPr>
      <t xml:space="preserve">12    (</t>
    </r>
    <r>
      <rPr>
        <sz val="16"/>
        <color rgb="FF000000"/>
        <rFont val="Noto Sans Devanagari"/>
        <family val="2"/>
      </rPr>
      <t xml:space="preserve">สายทางรอบหนองสองห้อง</t>
    </r>
    <r>
      <rPr>
        <sz val="16"/>
        <color rgb="FF000000"/>
        <rFont val="TH SarabunPSK"/>
        <family val="2"/>
      </rPr>
      <t xml:space="preserve">)</t>
    </r>
  </si>
  <si>
    <t xml:space="preserve">66119168313</t>
  </si>
  <si>
    <r>
      <rPr>
        <sz val="16"/>
        <color rgb="FF000000"/>
        <rFont val="Noto Sans Devanagari"/>
        <family val="2"/>
      </rPr>
      <t xml:space="preserve">ก่อสร้างทางระบายน้ำ   บ้านบกขี้ยาง   หมู่ที่ </t>
    </r>
    <r>
      <rPr>
        <sz val="16"/>
        <color rgb="FF000000"/>
        <rFont val="TH SarabunPSK"/>
        <family val="2"/>
      </rPr>
      <t xml:space="preserve">4  (</t>
    </r>
    <r>
      <rPr>
        <sz val="16"/>
        <color rgb="FF000000"/>
        <rFont val="Noto Sans Devanagari"/>
        <family val="2"/>
      </rPr>
      <t xml:space="preserve">สายทางจากแยกบ้านนายอำไพ   ปีมา   ถึง  แยกบ้านนายทองดี   ธงอาษา</t>
    </r>
    <r>
      <rPr>
        <sz val="16"/>
        <color rgb="FF000000"/>
        <rFont val="TH SarabunPSK"/>
        <family val="2"/>
      </rPr>
      <t xml:space="preserve">)  </t>
    </r>
  </si>
  <si>
    <t xml:space="preserve">ร้านพงษ์ทวีทรัพย์</t>
  </si>
  <si>
    <t xml:space="preserve">66119240010</t>
  </si>
  <si>
    <r>
      <rPr>
        <sz val="16"/>
        <color rgb="FF000000"/>
        <rFont val="Noto Sans Devanagari"/>
        <family val="2"/>
      </rPr>
      <t xml:space="preserve">ก่อสร้างถนนหินคลุก  บ้านหนองถ่ม   หมู่ที่ </t>
    </r>
    <r>
      <rPr>
        <sz val="16"/>
        <color rgb="FF000000"/>
        <rFont val="TH SarabunPSK"/>
        <family val="2"/>
      </rPr>
      <t xml:space="preserve">1  (</t>
    </r>
    <r>
      <rPr>
        <sz val="16"/>
        <color rgb="FF000000"/>
        <rFont val="Noto Sans Devanagari"/>
        <family val="2"/>
      </rPr>
      <t xml:space="preserve">สายทางจากทางหลวงหมายเลข </t>
    </r>
    <r>
      <rPr>
        <sz val="16"/>
        <color rgb="FF000000"/>
        <rFont val="TH SarabunPSK"/>
        <family val="2"/>
      </rPr>
      <t xml:space="preserve">2085   </t>
    </r>
    <r>
      <rPr>
        <sz val="16"/>
        <color rgb="FF000000"/>
        <rFont val="Noto Sans Devanagari"/>
        <family val="2"/>
      </rPr>
      <t xml:space="preserve">ถึง  ที่นาพ่อฮ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ทรัพย์ทวีคูณ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โดย นางศรีประไพ  นามพรม</t>
    </r>
  </si>
  <si>
    <t xml:space="preserve">66119425698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หนองถ่ม หมู่ที่ </t>
    </r>
    <r>
      <rPr>
        <sz val="16"/>
        <color rgb="FF000000"/>
        <rFont val="TH SarabunPSK"/>
        <family val="2"/>
      </rPr>
      <t xml:space="preserve">1  (</t>
    </r>
    <r>
      <rPr>
        <sz val="16"/>
        <color rgb="FF000000"/>
        <rFont val="Noto Sans Devanagari"/>
        <family val="2"/>
      </rPr>
      <t xml:space="preserve">สายทางจากทางหลวงหมายเลข </t>
    </r>
    <r>
      <rPr>
        <sz val="16"/>
        <color rgb="FF000000"/>
        <rFont val="TH SarabunPSK"/>
        <family val="2"/>
      </rPr>
      <t xml:space="preserve">2085  </t>
    </r>
    <r>
      <rPr>
        <sz val="16"/>
        <color rgb="FF000000"/>
        <rFont val="Noto Sans Devanagari"/>
        <family val="2"/>
      </rPr>
      <t xml:space="preserve">ถึง  บ้านหนองม่ว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96-11)  </t>
    </r>
  </si>
  <si>
    <t xml:space="preserve">66119425990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บ้านเลิงแฝก  หมู่ที่ </t>
    </r>
    <r>
      <rPr>
        <sz val="16"/>
        <color rgb="FF000000"/>
        <rFont val="TH SarabunPSK"/>
        <family val="2"/>
      </rPr>
      <t xml:space="preserve">7    (</t>
    </r>
    <r>
      <rPr>
        <sz val="16"/>
        <color rgb="FF000000"/>
        <rFont val="Noto Sans Devanagari"/>
        <family val="2"/>
      </rPr>
      <t xml:space="preserve">สายทางจากทางหลวงท้องถิ่นรหัส 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ถึง  ที่นานางเมียง  ศรีใส</t>
    </r>
    <r>
      <rPr>
        <sz val="16"/>
        <color rgb="FF000000"/>
        <rFont val="TH SarabunPSK"/>
        <family val="2"/>
      </rPr>
      <t xml:space="preserve">)   </t>
    </r>
  </si>
  <si>
    <t xml:space="preserve">66119426170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บกขี้ยาง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ายทางจากที่นายเดือน  ผลบุญ  ถึง  ที่นายสมพร  วงษา</t>
    </r>
    <r>
      <rPr>
        <sz val="16"/>
        <color rgb="FF000000"/>
        <rFont val="TH SarabunPSK"/>
        <family val="2"/>
      </rPr>
      <t xml:space="preserve">)  </t>
    </r>
  </si>
  <si>
    <t xml:space="preserve">66119426366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ทุ่งพาย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ทางจากถนนลาดยาง  ถึง ที่นานายนิคม  สุขหล้า</t>
    </r>
    <r>
      <rPr>
        <sz val="16"/>
        <color rgb="FF000000"/>
        <rFont val="TH SarabunPSK"/>
        <family val="2"/>
      </rPr>
      <t xml:space="preserve">) </t>
    </r>
  </si>
  <si>
    <t xml:space="preserve">66119426575</t>
  </si>
  <si>
    <t xml:space="preserve">เครื่องเพิมพ์แบบฉีดหมึกแบบติดตั้งถึงหมึก</t>
  </si>
  <si>
    <t xml:space="preserve">ห้างหุ้นส่วนจำกัด อุบลไอเฟค</t>
  </si>
  <si>
    <t xml:space="preserve">66129146928</t>
  </si>
  <si>
    <t xml:space="preserve">66129170172</t>
  </si>
  <si>
    <t xml:space="preserve">จ้างซ่อมคอมพิวเตอร์</t>
  </si>
  <si>
    <t xml:space="preserve">ร้านตั้มโมดิฟาย ไอที</t>
  </si>
  <si>
    <t xml:space="preserve">66129290365</t>
  </si>
  <si>
    <t xml:space="preserve">จ้างซ่อมเครื่องปรับอากาศ</t>
  </si>
  <si>
    <t xml:space="preserve">ร้านธงชัยแอร์</t>
  </si>
  <si>
    <t xml:space="preserve">66129313282</t>
  </si>
  <si>
    <r>
      <rPr>
        <sz val="16"/>
        <color rgb="FF000000"/>
        <rFont val="Noto Sans Devanagari"/>
        <family val="2"/>
      </rPr>
      <t xml:space="preserve">ก่อสร้างทางระบายน้ำ   บ้านบกขี้ยาง   หมู่ที่ </t>
    </r>
    <r>
      <rPr>
        <sz val="16"/>
        <color rgb="FF000000"/>
        <rFont val="TH SarabunPSK"/>
        <family val="2"/>
      </rPr>
      <t xml:space="preserve">4  (</t>
    </r>
    <r>
      <rPr>
        <sz val="16"/>
        <color rgb="FF000000"/>
        <rFont val="Noto Sans Devanagari"/>
        <family val="2"/>
      </rPr>
      <t xml:space="preserve">สายทางจากแยกบ้านนายเบียง  มีสง่า   ถึง   ที่นางสาวกาญนา  ธงอาษา</t>
    </r>
    <r>
      <rPr>
        <sz val="16"/>
        <color rgb="FF000000"/>
        <rFont val="TH SarabunPSK"/>
        <family val="2"/>
      </rPr>
      <t xml:space="preserve">)  </t>
    </r>
  </si>
  <si>
    <t xml:space="preserve">66129001117</t>
  </si>
  <si>
    <r>
      <rPr>
        <sz val="16"/>
        <color rgb="FF000000"/>
        <rFont val="Noto Sans Devanagari"/>
        <family val="2"/>
      </rPr>
      <t xml:space="preserve">ก่อสร้างทางระบายน้ำ   บ้านบกขี้ยาง   หมู่ที่ </t>
    </r>
    <r>
      <rPr>
        <sz val="16"/>
        <color rgb="FF000000"/>
        <rFont val="TH SarabunPSK"/>
        <family val="2"/>
      </rPr>
      <t xml:space="preserve">4  (</t>
    </r>
    <r>
      <rPr>
        <sz val="16"/>
        <color rgb="FF000000"/>
        <rFont val="Noto Sans Devanagari"/>
        <family val="2"/>
      </rPr>
      <t xml:space="preserve">สายทางจากบ้านนางสาวราตรี  ธงอาษา ถึง  บ้านนายสวัสดิ์  ศรีสะเนตร</t>
    </r>
    <r>
      <rPr>
        <sz val="16"/>
        <color rgb="FF000000"/>
        <rFont val="TH SarabunPSK"/>
        <family val="2"/>
      </rPr>
      <t xml:space="preserve">)  </t>
    </r>
  </si>
  <si>
    <t xml:space="preserve">66129001332</t>
  </si>
  <si>
    <t xml:space="preserve">ซื้อวัสดุและอุปกรณ์ เพื่อใช้ในโครงการส่งเสริมสุขภาพและแข่งขันทักษะด้านกีฬาศูนย์พัฒนาเด็กเล็ก</t>
  </si>
  <si>
    <t xml:space="preserve">66129373664</t>
  </si>
  <si>
    <t xml:space="preserve">67019058811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ศพด</t>
    </r>
    <r>
      <rPr>
        <sz val="16"/>
        <color rgb="FF000000"/>
        <rFont val="TH SarabunPSK"/>
        <family val="2"/>
      </rPr>
      <t xml:space="preserve">.</t>
    </r>
  </si>
  <si>
    <t xml:space="preserve">บริษัท แมรี่  แอน แดรี่ โปรดักส์ จำกัด</t>
  </si>
  <si>
    <t xml:space="preserve">66109363132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PSK"/>
        <family val="2"/>
      </rPr>
      <t xml:space="preserve">.</t>
    </r>
  </si>
  <si>
    <t xml:space="preserve">66109363570</t>
  </si>
  <si>
    <t xml:space="preserve">67019075938</t>
  </si>
  <si>
    <t xml:space="preserve">ซื้อเครื่องปรับอากาศ</t>
  </si>
  <si>
    <t xml:space="preserve">66129320323</t>
  </si>
  <si>
    <t xml:space="preserve">67019166459</t>
  </si>
  <si>
    <t xml:space="preserve">ซื้อของขวัญ ของรางวัล สำหรับผู้เข้าร่วมโครงการจัดกิจกรรมวันเด็กแห่งชาติ</t>
  </si>
  <si>
    <t xml:space="preserve">ร้านกาญรุ่งเรือง</t>
  </si>
  <si>
    <t xml:space="preserve">67019198715</t>
  </si>
  <si>
    <t xml:space="preserve">จ้างเวทีพร้อมเครื่องเสียง ตามโครงการจัดกิจกรรมวันเด็กแห่งชาติ</t>
  </si>
  <si>
    <t xml:space="preserve">ร้านโฟกัสพานิชน์</t>
  </si>
  <si>
    <t xml:space="preserve">67019219549</t>
  </si>
  <si>
    <t xml:space="preserve">ซื้อวัสดุอุปกรณ์และตกแต่งสถานที่ โครงการจัดกิจกรรมวันเด็กแห่งชาติ</t>
  </si>
  <si>
    <t xml:space="preserve">ร้านพิมรุ่งเรืองการค้า</t>
  </si>
  <si>
    <t xml:space="preserve">67019229359</t>
  </si>
  <si>
    <t xml:space="preserve">จ้างเครื่องเล่น เพื่อใช้ในโครงการจัดกิจกรรมวันเด็กแห่งชาติ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ญา  เปรี่ยมสติ</t>
    </r>
  </si>
  <si>
    <t xml:space="preserve">67019234381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  บ้านหนองถ่ม   หมู่ที่ </t>
    </r>
    <r>
      <rPr>
        <sz val="16"/>
        <color rgb="FF000000"/>
        <rFont val="TH SarabunPSK"/>
        <family val="2"/>
      </rPr>
      <t xml:space="preserve">1  (</t>
    </r>
    <r>
      <rPr>
        <sz val="16"/>
        <color rgb="FF000000"/>
        <rFont val="Noto Sans Devanagari"/>
        <family val="2"/>
      </rPr>
      <t xml:space="preserve">สายทางจากทางหลวงหมายเลข </t>
    </r>
    <r>
      <rPr>
        <sz val="16"/>
        <color rgb="FF000000"/>
        <rFont val="TH SarabunPSK"/>
        <family val="2"/>
      </rPr>
      <t xml:space="preserve">2085  </t>
    </r>
    <r>
      <rPr>
        <sz val="16"/>
        <color rgb="FF000000"/>
        <rFont val="Noto Sans Devanagari"/>
        <family val="2"/>
      </rPr>
      <t xml:space="preserve">ถึง  บ้านนายชม</t>
    </r>
    <r>
      <rPr>
        <sz val="16"/>
        <color rgb="FF000000"/>
        <rFont val="TH SarabunPSK"/>
        <family val="2"/>
      </rPr>
      <t xml:space="preserve">)</t>
    </r>
  </si>
  <si>
    <t xml:space="preserve">67019132544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จราจรหินคลุก บ้านหนองหัวช้า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ทางจากที่นางวรรณสิณีย์  ศรีนวล  ถึง  ที่นางเพ็ญ  โนนสังข์</t>
    </r>
    <r>
      <rPr>
        <sz val="16"/>
        <color rgb="FF000000"/>
        <rFont val="TH SarabunPSK"/>
        <family val="2"/>
      </rPr>
      <t xml:space="preserve">)</t>
    </r>
  </si>
  <si>
    <t xml:space="preserve">6701913496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พร้อมติดตั้ง</t>
    </r>
    <r>
      <rPr>
        <sz val="16"/>
        <color rgb="FF000000"/>
        <rFont val="TH SarabunPSK"/>
        <family val="2"/>
      </rPr>
      <t xml:space="preserve">)</t>
    </r>
  </si>
  <si>
    <t xml:space="preserve">ร้านเก๋ ผ้าม่าน</t>
  </si>
  <si>
    <t xml:space="preserve">6701917608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 บ้านหนองถ่ม  หมู่ที่ </t>
    </r>
    <r>
      <rPr>
        <sz val="16"/>
        <color rgb="FF000000"/>
        <rFont val="TH SarabunPSK"/>
        <family val="2"/>
      </rPr>
      <t xml:space="preserve">1  (</t>
    </r>
    <r>
      <rPr>
        <sz val="16"/>
        <color rgb="FF000000"/>
        <rFont val="Noto Sans Devanagari"/>
        <family val="2"/>
      </rPr>
      <t xml:space="preserve">สายทางจากหน้าวัดหนองคอน  ถึง  ที่นานายพนม   คำเพราะ</t>
    </r>
    <r>
      <rPr>
        <sz val="16"/>
        <color rgb="FF000000"/>
        <rFont val="TH SarabunPSK"/>
        <family val="2"/>
      </rPr>
      <t xml:space="preserve">)</t>
    </r>
  </si>
  <si>
    <t xml:space="preserve">67109133231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จราจรหินคลุก บ้านหนองหัวช้า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ทางจากที่นานางประหยัด ถึง  ที่นายไมล์  บันดะลุน</t>
    </r>
    <r>
      <rPr>
        <sz val="16"/>
        <color rgb="FF000000"/>
        <rFont val="TH SarabunPSK"/>
        <family val="2"/>
      </rPr>
      <t xml:space="preserve">)  </t>
    </r>
  </si>
  <si>
    <t xml:space="preserve">67019135593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จราจรหินคลุก    บ้านโนนศรีไคล    หมู่ที่ </t>
    </r>
    <r>
      <rPr>
        <sz val="16"/>
        <color rgb="FF000000"/>
        <rFont val="TH SarabunPSK"/>
        <family val="2"/>
      </rPr>
      <t xml:space="preserve">8     (</t>
    </r>
    <r>
      <rPr>
        <sz val="16"/>
        <color rgb="FF000000"/>
        <rFont val="Noto Sans Devanagari"/>
        <family val="2"/>
      </rPr>
      <t xml:space="preserve">สายทางจากทางหลวง หมายเลข </t>
    </r>
    <r>
      <rPr>
        <sz val="16"/>
        <color rgb="FF000000"/>
        <rFont val="TH SarabunPSK"/>
        <family val="2"/>
      </rPr>
      <t xml:space="preserve">2085  </t>
    </r>
    <r>
      <rPr>
        <sz val="16"/>
        <color rgb="FF000000"/>
        <rFont val="Noto Sans Devanagari"/>
        <family val="2"/>
      </rPr>
      <t xml:space="preserve">ถึง  ที่บ้านนายเกาะ  พงษ์อ่อน</t>
    </r>
    <r>
      <rPr>
        <sz val="16"/>
        <color rgb="FF000000"/>
        <rFont val="TH SarabunPSK"/>
        <family val="2"/>
      </rPr>
      <t xml:space="preserve">)</t>
    </r>
  </si>
  <si>
    <t xml:space="preserve">6701913622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ผิวจราจรหินคลุก บ้านบกขี้ยาง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ายทางจากถนนห้วยขะยุง  ถึง  ที่นายทองดี  ผิวนวล</t>
    </r>
    <r>
      <rPr>
        <sz val="16"/>
        <color rgb="FF000000"/>
        <rFont val="TH SarabunPSK"/>
        <family val="2"/>
      </rPr>
      <t xml:space="preserve">) </t>
    </r>
  </si>
  <si>
    <t xml:space="preserve">67019137209</t>
  </si>
  <si>
    <t xml:space="preserve">ซื้อวัสดุไฟฟ้าและวิทยุ</t>
  </si>
  <si>
    <t xml:space="preserve">67019454550</t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 </t>
    </r>
    <r>
      <rPr>
        <sz val="16"/>
        <color rgb="FF000000"/>
        <rFont val="TH SarabunPSK"/>
        <family val="2"/>
      </rPr>
      <t xml:space="preserve">VIP 2 </t>
    </r>
    <r>
      <rPr>
        <sz val="16"/>
        <color rgb="FF000000"/>
        <rFont val="Noto Sans Devanagari"/>
        <family val="2"/>
      </rPr>
      <t xml:space="preserve">ชั้น โครงการอบรมเพิ่มประสิทธิภาพการปฏิบัติงานคณะผู้บริหาร สมาชิกสภ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ตำบล พนักงานจ้าง ฯ ขององค์การบริหารส่วนตำบลหนองหัวช้าง</t>
    </r>
  </si>
  <si>
    <t xml:space="preserve">นายวิชัย  จิตทวี</t>
  </si>
  <si>
    <t xml:space="preserve">67019474358</t>
  </si>
  <si>
    <t xml:space="preserve">67019482448</t>
  </si>
  <si>
    <t xml:space="preserve">ซื้อวัสดุเครื่องแต่งกายดับเพลิง</t>
  </si>
  <si>
    <t xml:space="preserve">ร้านสุมาลี เคมีภัณฑ์</t>
  </si>
  <si>
    <t xml:space="preserve">67019393752</t>
  </si>
  <si>
    <r>
      <rPr>
        <sz val="16"/>
        <color rgb="FF000000"/>
        <rFont val="Noto Sans Devanagari"/>
        <family val="2"/>
      </rPr>
      <t xml:space="preserve">ซื้อตู้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67019446371</t>
  </si>
  <si>
    <r>
      <rPr>
        <sz val="16"/>
        <color rgb="FF000000"/>
        <rFont val="Noto Sans Devanagari"/>
        <family val="2"/>
      </rPr>
      <t xml:space="preserve">จัดซื้อเครื่องสูบน้ำ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500786</t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 เพื่อใช้ในโครงการอบรมเพิ่มประสิทธิภาพการปฏิบัติงานคณะผู้บริหาร สมาชิกสภ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ตำบล พนักงานจ้าง ฯ ขององค์การบริหารส่วนตำบลหนองหัวช้าง</t>
    </r>
  </si>
  <si>
    <t xml:space="preserve">67029152181</t>
  </si>
  <si>
    <r>
      <rPr>
        <sz val="16"/>
        <color rgb="FF000000"/>
        <rFont val="Noto Sans Devanagari"/>
        <family val="2"/>
      </rPr>
      <t xml:space="preserve">ซื้อของสมนาคุณ ในโครงการอบรมเพิ่มประสิทธิภาพการปฏิบัติงานคณะผู้บริหาร สมาชิกสภ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ตำบล พนักงานจ้าง ฯ ขององค์การบริหารส่วนตำบลหนองหัวช้าง</t>
    </r>
  </si>
  <si>
    <t xml:space="preserve">67029167434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 บ้านร่องน้ำคำ   หมู่ที่ </t>
    </r>
    <r>
      <rPr>
        <sz val="16"/>
        <color rgb="FF000000"/>
        <rFont val="TH SarabunPSK"/>
        <family val="2"/>
      </rPr>
      <t xml:space="preserve">10   (</t>
    </r>
    <r>
      <rPr>
        <sz val="16"/>
        <color rgb="FF000000"/>
        <rFont val="Noto Sans Devanagari"/>
        <family val="2"/>
      </rPr>
      <t xml:space="preserve">สายทางจากที่นานายทอง สารีอาจ  ถึง  ที่นานางประเสริฐ  วงศ์มณี</t>
    </r>
    <r>
      <rPr>
        <sz val="16"/>
        <color rgb="FF000000"/>
        <rFont val="TH SarabunPSK"/>
        <family val="2"/>
      </rPr>
      <t xml:space="preserve">)  </t>
    </r>
  </si>
  <si>
    <t xml:space="preserve">67019485071</t>
  </si>
  <si>
    <r>
      <rPr>
        <sz val="16"/>
        <color rgb="FF000000"/>
        <rFont val="Noto Sans Devanagari"/>
        <family val="2"/>
      </rPr>
      <t xml:space="preserve">ก่อสร้างถนนลูกรังผิวจราจรหินคลุก บ้านโพนทองพัฒนา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ทางจากถนนลาดยาง  ถึง  ที่นานางทองศรี  วงษา</t>
    </r>
    <r>
      <rPr>
        <sz val="16"/>
        <color rgb="FF000000"/>
        <rFont val="TH SarabunPSK"/>
        <family val="2"/>
      </rPr>
      <t xml:space="preserve">)  </t>
    </r>
  </si>
  <si>
    <t xml:space="preserve">67019485628</t>
  </si>
  <si>
    <r>
      <rPr>
        <sz val="16"/>
        <color rgb="FF000000"/>
        <rFont val="Noto Sans Devanagari"/>
        <family val="2"/>
      </rPr>
      <t xml:space="preserve">ก่อสร้างถนนดินผิวจราจรหินคลุก   บ้านหนองดุม   หมู่ที่ </t>
    </r>
    <r>
      <rPr>
        <sz val="16"/>
        <color rgb="FF000000"/>
        <rFont val="TH SarabunPSK"/>
        <family val="2"/>
      </rPr>
      <t xml:space="preserve">2    (</t>
    </r>
    <r>
      <rPr>
        <sz val="16"/>
        <color rgb="FF000000"/>
        <rFont val="Noto Sans Devanagari"/>
        <family val="2"/>
      </rPr>
      <t xml:space="preserve">สายทางจากที่นานายสอน  ถึง  ที่นานายฉวี</t>
    </r>
    <r>
      <rPr>
        <sz val="16"/>
        <color rgb="FF000000"/>
        <rFont val="TH SarabunPSK"/>
        <family val="2"/>
      </rPr>
      <t xml:space="preserve">)</t>
    </r>
  </si>
  <si>
    <t xml:space="preserve">67019450040</t>
  </si>
  <si>
    <r>
      <rPr>
        <sz val="16"/>
        <color rgb="FF000000"/>
        <rFont val="Noto Sans Devanagari"/>
        <family val="2"/>
      </rPr>
      <t xml:space="preserve">ปรับปรุงถนนดินผิวจราจรหินคลุก   บ้านโนนศรีไคล   หมู่ที่ </t>
    </r>
    <r>
      <rPr>
        <sz val="16"/>
        <color rgb="FF000000"/>
        <rFont val="TH SarabunPSK"/>
        <family val="2"/>
      </rPr>
      <t xml:space="preserve">8  (</t>
    </r>
    <r>
      <rPr>
        <sz val="16"/>
        <color rgb="FF000000"/>
        <rFont val="Noto Sans Devanagari"/>
        <family val="2"/>
      </rPr>
      <t xml:space="preserve">สายทางจากบ้านนายทองปน  ดวงแก้ว  ถึง  ที่นายวิรัตน์  ทราธรณ์</t>
    </r>
    <r>
      <rPr>
        <sz val="16"/>
        <color rgb="FF000000"/>
        <rFont val="TH SarabunPSK"/>
        <family val="2"/>
      </rPr>
      <t xml:space="preserve">)   </t>
    </r>
  </si>
  <si>
    <t xml:space="preserve">67019483895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บ้านทุ่งพาย  หมู่ที่ </t>
    </r>
    <r>
      <rPr>
        <sz val="16"/>
        <color rgb="FF000000"/>
        <rFont val="TH SarabunPSK"/>
        <family val="2"/>
      </rPr>
      <t xml:space="preserve">3  (</t>
    </r>
    <r>
      <rPr>
        <sz val="16"/>
        <color rgb="FF000000"/>
        <rFont val="Noto Sans Devanagari"/>
        <family val="2"/>
      </rPr>
      <t xml:space="preserve">สายทางจากแยกที่นานายสนอง  บุญอุ้ย  ไป  ห้วยคำเปือย</t>
    </r>
    <r>
      <rPr>
        <sz val="16"/>
        <color rgb="FF000000"/>
        <rFont val="TH SarabunPSK"/>
        <family val="2"/>
      </rPr>
      <t xml:space="preserve">)   </t>
    </r>
  </si>
  <si>
    <t xml:space="preserve">67019552532</t>
  </si>
  <si>
    <t xml:space="preserve">ซื้อวัสดุและอุปกรณ์ เพื่อใช้ในโครงการตำบลสะอาดประชาราษฎร์ร่วมใจท้องถิ่นไทยพัฒน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บุญมากสินทวี </t>
    </r>
    <r>
      <rPr>
        <sz val="16"/>
        <color rgb="FF000000"/>
        <rFont val="TH SarabunPSK"/>
        <family val="2"/>
      </rPr>
      <t xml:space="preserve">2018</t>
    </r>
  </si>
  <si>
    <t xml:space="preserve">67029253511</t>
  </si>
  <si>
    <r>
      <rPr>
        <sz val="16"/>
        <color rgb="FF000000"/>
        <rFont val="Noto Sans Devanagari"/>
        <family val="2"/>
      </rPr>
      <t xml:space="preserve">ปรับปรุงถนนดินผิวจราจรหินคลุก  บ้านร่องน้ำคำ   หมู่ที่ </t>
    </r>
    <r>
      <rPr>
        <sz val="16"/>
        <color rgb="FF000000"/>
        <rFont val="TH SarabunPSK"/>
        <family val="2"/>
      </rPr>
      <t xml:space="preserve">10  (</t>
    </r>
    <r>
      <rPr>
        <sz val="16"/>
        <color rgb="FF000000"/>
        <rFont val="Noto Sans Devanagari"/>
        <family val="2"/>
      </rPr>
      <t xml:space="preserve">สายทางไปร่องน้ำคำตอนบน</t>
    </r>
    <r>
      <rPr>
        <sz val="16"/>
        <color rgb="FF000000"/>
        <rFont val="TH SarabunPSK"/>
        <family val="2"/>
      </rPr>
      <t xml:space="preserve">)</t>
    </r>
  </si>
  <si>
    <t xml:space="preserve">67019486319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บกขี้ยาง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ายทางจากที่นา สำลี  สะเนตร  ถึง  วัดป่าศรีรัตนาราม</t>
    </r>
    <r>
      <rPr>
        <sz val="16"/>
        <color rgb="FF000000"/>
        <rFont val="TH SarabunPSK"/>
        <family val="2"/>
      </rPr>
      <t xml:space="preserve">)</t>
    </r>
  </si>
  <si>
    <t xml:space="preserve">67019486708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 แบบที่ 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จอแสดงภาพขนาดไม่น้อยกว่า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303748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303912</t>
  </si>
  <si>
    <t xml:space="preserve">จ้างเหมายานพาหนะ ตามโครงการส่งเสริมการเรียนรู้นอกสถานที่ศูนย์พัฒนาเด็กเล็ก</t>
  </si>
  <si>
    <t xml:space="preserve">โชติพันธ์การท่องเที่ยว</t>
  </si>
  <si>
    <t xml:space="preserve">67029335314</t>
  </si>
  <si>
    <t xml:space="preserve">ค่าซ่อมแซมบำรุงรักษาครุภัณฑ์ ซ่อมแซมฝ้าเพดานรอบอาคารสำนักงาน</t>
  </si>
  <si>
    <t xml:space="preserve">นายอนันต์  สิมาขันธ์</t>
  </si>
  <si>
    <t xml:space="preserve">67029234358</t>
  </si>
  <si>
    <r>
      <rPr>
        <sz val="16"/>
        <color rgb="FF000000"/>
        <rFont val="Noto Sans Devanagari"/>
        <family val="2"/>
      </rPr>
      <t xml:space="preserve">ซื้อน้ำยาดับเพลิงชนิดผงเคมีแห้ง เพื่อใช้ในโครงการฝึกอบรมซ้อมแผน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คคีภัย</t>
    </r>
    <r>
      <rPr>
        <sz val="16"/>
        <color rgb="FF000000"/>
        <rFont val="TH SarabunPSK"/>
        <family val="2"/>
      </rPr>
      <t xml:space="preserve">)</t>
    </r>
  </si>
  <si>
    <t xml:space="preserve">ร้านเซฟ เซฟ โซน</t>
  </si>
  <si>
    <t xml:space="preserve">67039045674</t>
  </si>
  <si>
    <t xml:space="preserve">จ้างซ่อมเครื่องปริ้นเตอร์</t>
  </si>
  <si>
    <t xml:space="preserve">67039120726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บ้านโนนศรีไคล  หมู่ที่ 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ทางจากบ้านนายฤทธิชัย  ใยเบ้า   ถึง   สามแยกร่องน้ำคำไปบ้านหนองหัวช้าง</t>
    </r>
    <r>
      <rPr>
        <sz val="16"/>
        <color rgb="FF000000"/>
        <rFont val="TH SarabunPSK"/>
        <family val="2"/>
      </rPr>
      <t xml:space="preserve">)  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ารค้า</t>
    </r>
  </si>
  <si>
    <t xml:space="preserve">67029548869</t>
  </si>
  <si>
    <r>
      <rPr>
        <sz val="16"/>
        <color rgb="FF000000"/>
        <rFont val="Noto Sans Devanagari"/>
        <family val="2"/>
      </rPr>
      <t xml:space="preserve">ปรับปรุงถนนหินคลุก  บ้านหนองม่วง  หมู่ที่ </t>
    </r>
    <r>
      <rPr>
        <sz val="16"/>
        <color rgb="FF000000"/>
        <rFont val="TH SarabunPSK"/>
        <family val="2"/>
      </rPr>
      <t xml:space="preserve">9  (</t>
    </r>
    <r>
      <rPr>
        <sz val="16"/>
        <color rgb="FF000000"/>
        <rFont val="Noto Sans Devanagari"/>
        <family val="2"/>
      </rPr>
      <t xml:space="preserve">สายทางจากที่นางไล   ตุนา  ถึง  ห้วยสะบ้า</t>
    </r>
    <r>
      <rPr>
        <sz val="16"/>
        <color rgb="FF000000"/>
        <rFont val="TH SarabunPSK"/>
        <family val="2"/>
      </rPr>
      <t xml:space="preserve">)</t>
    </r>
  </si>
  <si>
    <t xml:space="preserve">67029550464</t>
  </si>
  <si>
    <r>
      <rPr>
        <sz val="16"/>
        <color rgb="FF000000"/>
        <rFont val="Noto Sans Devanagari"/>
        <family val="2"/>
      </rPr>
      <t xml:space="preserve">ปรับปรุงถนนดินผิวจราจรหินคลุก บ้านหนองม่วง หมู่ที่ </t>
    </r>
    <r>
      <rPr>
        <sz val="16"/>
        <color rgb="FF000000"/>
        <rFont val="TH SarabunPSK"/>
        <family val="2"/>
      </rPr>
      <t xml:space="preserve">9(</t>
    </r>
    <r>
      <rPr>
        <sz val="16"/>
        <color rgb="FF000000"/>
        <rFont val="Noto Sans Devanagari"/>
        <family val="2"/>
      </rPr>
      <t xml:space="preserve">สายทางจากที่นานายอ่าง ไชยเชษฐ์  ถึง  ที่นานายพิน   สืบสิมมา</t>
    </r>
    <r>
      <rPr>
        <sz val="16"/>
        <color rgb="FF000000"/>
        <rFont val="TH SarabunPSK"/>
        <family val="2"/>
      </rPr>
      <t xml:space="preserve">)  </t>
    </r>
  </si>
  <si>
    <t xml:space="preserve">67029550736</t>
  </si>
  <si>
    <r>
      <rPr>
        <sz val="16"/>
        <color rgb="FF000000"/>
        <rFont val="Noto Sans Devanagari"/>
        <family val="2"/>
      </rPr>
      <t xml:space="preserve">ขยายไหล่ท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จราจรหินคลุก   บ้านบกขี้ยาง   หมู่ที่  </t>
    </r>
    <r>
      <rPr>
        <sz val="16"/>
        <color rgb="FF000000"/>
        <rFont val="TH SarabunPSK"/>
        <family val="2"/>
      </rPr>
      <t xml:space="preserve">11  (</t>
    </r>
    <r>
      <rPr>
        <sz val="16"/>
        <color rgb="FF000000"/>
        <rFont val="Noto Sans Devanagari"/>
        <family val="2"/>
      </rPr>
      <t xml:space="preserve">สายทางจากบ้านบกขี้ยาง  ถึง  วัดป่าคำเจริญ</t>
    </r>
    <r>
      <rPr>
        <sz val="16"/>
        <color rgb="FF000000"/>
        <rFont val="TH SarabunPSK"/>
        <family val="2"/>
      </rPr>
      <t xml:space="preserve">)   </t>
    </r>
  </si>
  <si>
    <t xml:space="preserve">67029551355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 บ้านหนองดุม   หมู่ที่  </t>
    </r>
    <r>
      <rPr>
        <sz val="16"/>
        <color rgb="FF000000"/>
        <rFont val="TH SarabunPSK"/>
        <family val="2"/>
      </rPr>
      <t xml:space="preserve">2     (</t>
    </r>
    <r>
      <rPr>
        <sz val="16"/>
        <color rgb="FF000000"/>
        <rFont val="Noto Sans Devanagari"/>
        <family val="2"/>
      </rPr>
      <t xml:space="preserve">สายทางจากสามแยกบ้านหนองด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บ้านโด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ถึง  เขตบ้านหนองทามน้อย  หมู่ที่ </t>
    </r>
    <r>
      <rPr>
        <sz val="16"/>
        <color rgb="FF000000"/>
        <rFont val="TH SarabunPSK"/>
        <family val="2"/>
      </rPr>
      <t xml:space="preserve">4)  </t>
    </r>
  </si>
  <si>
    <t xml:space="preserve">67029547333</t>
  </si>
  <si>
    <r>
      <rPr>
        <sz val="16"/>
        <color rgb="FF000000"/>
        <rFont val="Noto Sans Devanagari"/>
        <family val="2"/>
      </rPr>
      <t xml:space="preserve">ปรับปรุงถนนดินผิวจราจรหินคลุก   บ้านบกขี้ยาง   หมู่ที่  </t>
    </r>
    <r>
      <rPr>
        <sz val="16"/>
        <color rgb="FF000000"/>
        <rFont val="TH SarabunPSK"/>
        <family val="2"/>
      </rPr>
      <t xml:space="preserve">4  (</t>
    </r>
    <r>
      <rPr>
        <sz val="16"/>
        <color rgb="FF000000"/>
        <rFont val="Noto Sans Devanagari"/>
        <family val="2"/>
      </rPr>
      <t xml:space="preserve">สายทางจากถนนลาดยาง   ถึง  ที่นานางคำผ่อน   จันทร์เติม</t>
    </r>
    <r>
      <rPr>
        <sz val="16"/>
        <color rgb="FF000000"/>
        <rFont val="TH SarabunPSK"/>
        <family val="2"/>
      </rPr>
      <t xml:space="preserve">)  </t>
    </r>
  </si>
  <si>
    <t xml:space="preserve">67029547734</t>
  </si>
  <si>
    <r>
      <rPr>
        <sz val="16"/>
        <color rgb="FF000000"/>
        <rFont val="Noto Sans Devanagari"/>
        <family val="2"/>
      </rPr>
      <t xml:space="preserve">ก่อสร้างถนนหินคลุก  บ้านร่องน้ำคำ   หมู่ที่ </t>
    </r>
    <r>
      <rPr>
        <sz val="16"/>
        <color rgb="FF000000"/>
        <rFont val="TH SarabunPSK"/>
        <family val="2"/>
      </rPr>
      <t xml:space="preserve">10  (</t>
    </r>
    <r>
      <rPr>
        <sz val="16"/>
        <color rgb="FF000000"/>
        <rFont val="Noto Sans Devanagari"/>
        <family val="2"/>
      </rPr>
      <t xml:space="preserve">สายทางจากบ้านร่องน้ำคำ หมู่ที่ </t>
    </r>
    <r>
      <rPr>
        <sz val="16"/>
        <color rgb="FF000000"/>
        <rFont val="TH SarabunPSK"/>
        <family val="2"/>
      </rPr>
      <t xml:space="preserve">10   </t>
    </r>
    <r>
      <rPr>
        <sz val="16"/>
        <color rgb="FF000000"/>
        <rFont val="Noto Sans Devanagari"/>
        <family val="2"/>
      </rPr>
      <t xml:space="preserve">ไป  บ้านหนองหัวช้าง  หมู่ที่ </t>
    </r>
    <r>
      <rPr>
        <sz val="16"/>
        <color rgb="FF000000"/>
        <rFont val="TH SarabunPSK"/>
        <family val="2"/>
      </rPr>
      <t xml:space="preserve">5)  </t>
    </r>
  </si>
  <si>
    <t xml:space="preserve">67029549517</t>
  </si>
  <si>
    <r>
      <rPr>
        <sz val="16"/>
        <color rgb="FF000000"/>
        <rFont val="Noto Sans Devanagari"/>
        <family val="2"/>
      </rPr>
      <t xml:space="preserve">ปรับปรุงถนนดินผิวจราจรหินคลุก   บ้านบกขี้ยาง   หมู่ที่  </t>
    </r>
    <r>
      <rPr>
        <sz val="16"/>
        <color rgb="FF000000"/>
        <rFont val="TH SarabunPSK"/>
        <family val="2"/>
      </rPr>
      <t xml:space="preserve">11  (</t>
    </r>
    <r>
      <rPr>
        <sz val="16"/>
        <color rgb="FF000000"/>
        <rFont val="Noto Sans Devanagari"/>
        <family val="2"/>
      </rPr>
      <t xml:space="preserve">สายทางจากที่นานายสุพรรณ  สิงหาสิน   ถึง   ถนนลูกรังทางไปบ้านทุ่งพาย</t>
    </r>
    <r>
      <rPr>
        <sz val="16"/>
        <color rgb="FF000000"/>
        <rFont val="TH SarabunPSK"/>
        <family val="2"/>
      </rPr>
      <t xml:space="preserve">)  </t>
    </r>
  </si>
  <si>
    <t xml:space="preserve">67029551182</t>
  </si>
  <si>
    <t xml:space="preserve">67039088151</t>
  </si>
  <si>
    <t xml:space="preserve">67039199997</t>
  </si>
  <si>
    <t xml:space="preserve">จ้างเหมายานพาหนะ ตามโครงการอบรมส่งเสริมบทบาทสตรี</t>
  </si>
  <si>
    <t xml:space="preserve">67039173776</t>
  </si>
  <si>
    <t xml:space="preserve">67039472834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หนองหัวช้า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ทางจากที่นานางประหยัด   แสนสมัคร  ถึง  ที่นานายคำพัน  พายุพัด</t>
    </r>
    <r>
      <rPr>
        <sz val="16"/>
        <color rgb="FF000000"/>
        <rFont val="TH SarabunPSK"/>
        <family val="2"/>
      </rPr>
      <t xml:space="preserve">)   </t>
    </r>
  </si>
  <si>
    <t xml:space="preserve">ร้านไม้โทเจริญพาณิชย์</t>
  </si>
  <si>
    <t xml:space="preserve">67039183449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บ้านลือชัย  หมู่ที่ 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ทางจากทางหลวง </t>
    </r>
    <r>
      <rPr>
        <sz val="16"/>
        <color rgb="FF000000"/>
        <rFont val="TH SarabunPSK"/>
        <family val="2"/>
      </rPr>
      <t xml:space="preserve">4019  </t>
    </r>
    <r>
      <rPr>
        <sz val="16"/>
        <color rgb="FF000000"/>
        <rFont val="Noto Sans Devanagari"/>
        <family val="2"/>
      </rPr>
      <t xml:space="preserve">ไป  ลำห้วยขะยุง</t>
    </r>
    <r>
      <rPr>
        <sz val="16"/>
        <color rgb="FF000000"/>
        <rFont val="TH SarabunPSK"/>
        <family val="2"/>
      </rPr>
      <t xml:space="preserve">)</t>
    </r>
  </si>
  <si>
    <t xml:space="preserve">67039183611</t>
  </si>
  <si>
    <r>
      <rPr>
        <sz val="16"/>
        <color rgb="FF000000"/>
        <rFont val="Noto Sans Devanagari"/>
        <family val="2"/>
      </rPr>
      <t xml:space="preserve">ก่อสร้างถนนดินผิวจราจรหินคลุก แนวกั้นเขตที่สาธารณะ บ้านเลิงแฝก  หมู่ที่ </t>
    </r>
    <r>
      <rPr>
        <sz val="16"/>
        <color rgb="FF000000"/>
        <rFont val="TH SarabunPSK"/>
        <family val="2"/>
      </rPr>
      <t xml:space="preserve">7  (</t>
    </r>
    <r>
      <rPr>
        <sz val="16"/>
        <color rgb="FF000000"/>
        <rFont val="Noto Sans Devanagari"/>
        <family val="2"/>
      </rPr>
      <t xml:space="preserve">ที่สาธารณะบุ่งพอก</t>
    </r>
    <r>
      <rPr>
        <sz val="16"/>
        <color rgb="FF000000"/>
        <rFont val="TH SarabunPSK"/>
        <family val="2"/>
      </rPr>
      <t xml:space="preserve">)</t>
    </r>
  </si>
  <si>
    <t xml:space="preserve">67039183791</t>
  </si>
  <si>
    <r>
      <rPr>
        <sz val="16"/>
        <color rgb="FF000000"/>
        <rFont val="Noto Sans Devanagari"/>
        <family val="2"/>
      </rPr>
      <t xml:space="preserve">ก่อสร้างถนนหินคลุก   บ้านร่องน้ำคำ   หมู่ที่ 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สายทางจากทางหลวง </t>
    </r>
    <r>
      <rPr>
        <sz val="16"/>
        <color rgb="FF000000"/>
        <rFont val="TH SarabunPSK"/>
        <family val="2"/>
      </rPr>
      <t xml:space="preserve">4019   </t>
    </r>
    <r>
      <rPr>
        <sz val="16"/>
        <color rgb="FF000000"/>
        <rFont val="Noto Sans Devanagari"/>
        <family val="2"/>
      </rPr>
      <t xml:space="preserve">ถึง   ฝายร่องน้ำคำตอนบน  ช่วงที่ </t>
    </r>
    <r>
      <rPr>
        <sz val="16"/>
        <color rgb="FF000000"/>
        <rFont val="TH SarabunPSK"/>
        <family val="2"/>
      </rPr>
      <t xml:space="preserve">2)   </t>
    </r>
  </si>
  <si>
    <t xml:space="preserve">67039184016</t>
  </si>
  <si>
    <r>
      <rPr>
        <sz val="16"/>
        <color rgb="FF000000"/>
        <rFont val="Noto Sans Devanagari"/>
        <family val="2"/>
      </rPr>
      <t xml:space="preserve">ก่อสร้างถนนดินผิวจราจรหินคลุก  บ้านหนองถ่ม 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ทางจากถนนข้างวัด  ถึง  ที่นานายสมปาน   ทองลือ</t>
    </r>
    <r>
      <rPr>
        <sz val="16"/>
        <color rgb="FF000000"/>
        <rFont val="TH SarabunPSK"/>
        <family val="2"/>
      </rPr>
      <t xml:space="preserve">) </t>
    </r>
  </si>
  <si>
    <t xml:space="preserve">67039184276</t>
  </si>
  <si>
    <r>
      <rPr>
        <sz val="16"/>
        <color rgb="FF000000"/>
        <rFont val="Noto Sans Devanagari"/>
        <family val="2"/>
      </rPr>
      <t xml:space="preserve">ก่อสร้างถนนดินผิวจราจรหินคลุก บ้านหนองถ่ม 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ทางจากบ้านนายหนูพร  มีพันธ์   ถึง   บ้านนายอุดมพร   กงแก้ว</t>
    </r>
    <r>
      <rPr>
        <sz val="16"/>
        <color rgb="FF000000"/>
        <rFont val="TH SarabunPSK"/>
        <family val="2"/>
      </rPr>
      <t xml:space="preserve">)  </t>
    </r>
  </si>
  <si>
    <t xml:space="preserve">67039184575</t>
  </si>
  <si>
    <r>
      <rPr>
        <sz val="16"/>
        <color rgb="FF000000"/>
        <rFont val="Noto Sans Devanagari"/>
        <family val="2"/>
      </rPr>
      <t xml:space="preserve">ก่อสร้างถนนหินคลุก  บ้านหนองดุม   หมู่ที่ 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ทางรอบนอกคลองป่าหนองกระดัน</t>
    </r>
    <r>
      <rPr>
        <sz val="16"/>
        <color rgb="FF000000"/>
        <rFont val="TH SarabunPSK"/>
        <family val="2"/>
      </rPr>
      <t xml:space="preserve">)  </t>
    </r>
  </si>
  <si>
    <t xml:space="preserve">67039184975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ฉ </t>
    </r>
    <r>
      <rPr>
        <sz val="16"/>
        <color rgb="FF000000"/>
        <rFont val="TH SarabunPSK"/>
        <family val="2"/>
      </rPr>
      <t xml:space="preserve">8723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 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7039485089</t>
  </si>
  <si>
    <t xml:space="preserve">67039568015</t>
  </si>
  <si>
    <t xml:space="preserve">ค่าจ้างเหมาบริการแม่บ้าน</t>
  </si>
  <si>
    <t xml:space="preserve">นางสาวสุภาพร ผันผาย</t>
  </si>
  <si>
    <t xml:space="preserve">67-45-00111-5320100-00003     </t>
  </si>
  <si>
    <r>
      <rPr>
        <sz val="16"/>
        <color rgb="FF000000"/>
        <rFont val="Noto Sans Devanagari"/>
        <family val="2"/>
      </rPr>
      <t xml:space="preserve">ค่าจ้างเหมาคนงานทั่วไป ศพด</t>
    </r>
    <r>
      <rPr>
        <sz val="16"/>
        <color rgb="FF000000"/>
        <rFont val="TH SarabunPSK"/>
        <family val="2"/>
      </rPr>
      <t xml:space="preserve">.</t>
    </r>
  </si>
  <si>
    <t xml:space="preserve">นายบัณฑิต ไกรษี</t>
  </si>
  <si>
    <t xml:space="preserve">67-45-00211-5320100-00001     </t>
  </si>
  <si>
    <r>
      <rPr>
        <sz val="16"/>
        <color rgb="FF000000"/>
        <rFont val="Noto Sans Devanagari"/>
        <family val="2"/>
      </rPr>
      <t xml:space="preserve">ค่าจ้างเหมาบริการผู้ดูแลเด็ก 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ทิพวรรณ  สืบชาติ</t>
  </si>
  <si>
    <t xml:space="preserve">67-45-00211-5320100-00002     </t>
  </si>
  <si>
    <t xml:space="preserve">นางสาววิไลรัตน์   โนนสังข์</t>
  </si>
  <si>
    <t xml:space="preserve">67-45-00211-5320100-00003     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บริษัทพรประเสริฐกิจกุล จำกัด</t>
  </si>
  <si>
    <t xml:space="preserve">67-45-00111-5330800-00001     </t>
  </si>
  <si>
    <t xml:space="preserve">ค่าจ้างเหมาบริการผู้ช่วยเจ้าพนักงานการเงินและบัญชี</t>
  </si>
  <si>
    <t xml:space="preserve">นางสาวชลธิชา  เนียมเผือก</t>
  </si>
  <si>
    <t xml:space="preserve">67-45-00211-5320100-00004     </t>
  </si>
  <si>
    <t xml:space="preserve">67-45-00111-5331400-00001     </t>
  </si>
  <si>
    <t xml:space="preserve">จัดจ้างเหมาบริการคนงานทั่วไป</t>
  </si>
  <si>
    <t xml:space="preserve">นายสุรศักดิ์   ป้องเศร้า</t>
  </si>
  <si>
    <t xml:space="preserve">67-45-00241-5320100-00001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ิน ไอที</t>
    </r>
    <r>
      <rPr>
        <sz val="16"/>
        <color rgb="FF000000"/>
        <rFont val="TH SarabunPSK"/>
        <family val="2"/>
      </rPr>
      <t xml:space="preserve">.</t>
    </r>
  </si>
  <si>
    <t xml:space="preserve">67-45-00113-5320400-00001     </t>
  </si>
  <si>
    <t xml:space="preserve">67-45-00111-5331400-00002     </t>
  </si>
  <si>
    <t xml:space="preserve">67-45-00111-5320400-00001     </t>
  </si>
  <si>
    <t xml:space="preserve">จัดจ้างทำป้ายไวนิล เพื่อประชาสัมพันธ์แนวทางในการแก้ไขปัญหาอุบัติเหตุทางถนน</t>
  </si>
  <si>
    <t xml:space="preserve">ร้านอ้นไวนิล</t>
  </si>
  <si>
    <t xml:space="preserve">67-45-00111-5320100-00004     </t>
  </si>
  <si>
    <t xml:space="preserve">จ้างทำป้ายไวนิล ตามโครงการสืบสานวัฒนธรรมประเพณีลอยกระทง</t>
  </si>
  <si>
    <t xml:space="preserve">67-45-00263-5320300-00001     </t>
  </si>
  <si>
    <t xml:space="preserve">จ้างทำป้ายไวนิล ตามโครงการส่งเสริมสุขภาพและแข่งขันทักษะด้านกีฬาศูนย์พัฒนาเด็กเล็ก</t>
  </si>
  <si>
    <t xml:space="preserve">67-45-00212-5320300-00001     </t>
  </si>
  <si>
    <t xml:space="preserve">จ้างทำป้ายไวนิลพระบรมฉายาลักษณ์ฯ</t>
  </si>
  <si>
    <t xml:space="preserve">67-45-00111-5320100-00005     </t>
  </si>
  <si>
    <t xml:space="preserve">ค่าจ้างเหมาบริการคนงานทั่วไป</t>
  </si>
  <si>
    <t xml:space="preserve">นายสุริยะ   พรมพิทักษ์</t>
  </si>
  <si>
    <t xml:space="preserve">67-45-00111-5320100-00006     </t>
  </si>
  <si>
    <t xml:space="preserve">นายบัณทิต   ไกรษี</t>
  </si>
  <si>
    <t xml:space="preserve">67-45-00211-5320100-00005     </t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ฝึกอบรมซ้อมแผน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คคีภัย</t>
    </r>
    <r>
      <rPr>
        <sz val="16"/>
        <color rgb="FF000000"/>
        <rFont val="TH SarabunPSK"/>
        <family val="2"/>
      </rPr>
      <t xml:space="preserve">)</t>
    </r>
  </si>
  <si>
    <t xml:space="preserve">67-45-00123-5320300-00001     </t>
  </si>
  <si>
    <r>
      <rPr>
        <sz val="16"/>
        <color rgb="FF000000"/>
        <rFont val="Noto Sans Devanagari"/>
        <family val="2"/>
      </rPr>
      <t xml:space="preserve">ซื้อวัสดุเชื้อเพลิง เพื่อใช้ในโครงการฝึกอบรมซ้อมแผน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คคีภัย</t>
    </r>
    <r>
      <rPr>
        <sz val="16"/>
        <color rgb="FF000000"/>
        <rFont val="TH SarabunPSK"/>
        <family val="2"/>
      </rPr>
      <t xml:space="preserve">)</t>
    </r>
  </si>
  <si>
    <t xml:space="preserve">สถานีบริการ กิจทอง ปิโตรเลี่ยม</t>
  </si>
  <si>
    <t xml:space="preserve">67-45-00123-5320300-00002     </t>
  </si>
  <si>
    <t xml:space="preserve">67-45-00211-5330200-00001     </t>
  </si>
  <si>
    <t xml:space="preserve">ซื้อวัสดุเชื้อเพลิง เพื่อใช้ในโครงการตำบลสะอาดประชาราษฎร์ร่วมใจท้องถิ่นไทยพัฒนา</t>
  </si>
  <si>
    <t xml:space="preserve">67-45-00111-5320300-00001     </t>
  </si>
  <si>
    <t xml:space="preserve">ร้าน เสกสรร แอร์ เซอร์วิส</t>
  </si>
  <si>
    <t xml:space="preserve">67-45-00111-5320400-00002     </t>
  </si>
  <si>
    <t xml:space="preserve">ซื้อวัสดุอุปกรณ์ เพื่อใช้ในโครงการอบรมส่งเสริมบทบาทสตรี</t>
  </si>
  <si>
    <t xml:space="preserve">67-45-00232-5320300-00001     </t>
  </si>
  <si>
    <t xml:space="preserve">67-45-00113-5320400-00002     </t>
  </si>
  <si>
    <t xml:space="preserve">67-45-00113-5330200-00001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65" activeCellId="0" sqref="L6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490200</v>
      </c>
      <c r="I2" s="8" t="s">
        <v>24</v>
      </c>
      <c r="J2" s="8" t="s">
        <v>25</v>
      </c>
      <c r="K2" s="8" t="s">
        <v>26</v>
      </c>
      <c r="L2" s="2" t="n">
        <v>568400</v>
      </c>
      <c r="M2" s="2" t="n">
        <v>489000</v>
      </c>
      <c r="N2" s="3" t="n">
        <v>343540000868</v>
      </c>
      <c r="O2" s="8" t="s">
        <v>27</v>
      </c>
      <c r="P2" s="1" t="s">
        <v>28</v>
      </c>
      <c r="Q2" s="9" t="n">
        <v>24399</v>
      </c>
      <c r="R2" s="9" t="n">
        <v>24444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9</v>
      </c>
      <c r="H3" s="2" t="n">
        <v>490200</v>
      </c>
      <c r="I3" s="8" t="s">
        <v>24</v>
      </c>
      <c r="J3" s="8" t="s">
        <v>25</v>
      </c>
      <c r="K3" s="8" t="s">
        <v>26</v>
      </c>
      <c r="L3" s="2" t="n">
        <v>568400</v>
      </c>
      <c r="M3" s="2" t="n">
        <v>489000</v>
      </c>
      <c r="N3" s="3" t="n">
        <v>343540000868</v>
      </c>
      <c r="O3" s="8" t="s">
        <v>27</v>
      </c>
      <c r="P3" s="1" t="s">
        <v>30</v>
      </c>
      <c r="Q3" s="9" t="n">
        <v>24399</v>
      </c>
      <c r="R3" s="9" t="n">
        <v>24444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1</v>
      </c>
      <c r="H4" s="2" t="n">
        <v>26000</v>
      </c>
      <c r="I4" s="8" t="s">
        <v>24</v>
      </c>
      <c r="J4" s="8" t="s">
        <v>25</v>
      </c>
      <c r="K4" s="8" t="s">
        <v>26</v>
      </c>
      <c r="L4" s="2" t="n">
        <v>26000</v>
      </c>
      <c r="M4" s="2" t="n">
        <v>26000</v>
      </c>
      <c r="N4" s="3" t="n">
        <v>453550001076</v>
      </c>
      <c r="O4" s="8" t="s">
        <v>32</v>
      </c>
      <c r="P4" s="1" t="s">
        <v>33</v>
      </c>
      <c r="Q4" s="9" t="n">
        <v>24413</v>
      </c>
      <c r="R4" s="9" t="n">
        <v>24418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4</v>
      </c>
      <c r="H5" s="2" t="n">
        <v>9950</v>
      </c>
      <c r="I5" s="8" t="s">
        <v>24</v>
      </c>
      <c r="J5" s="8" t="s">
        <v>25</v>
      </c>
      <c r="K5" s="8" t="s">
        <v>26</v>
      </c>
      <c r="L5" s="2" t="n">
        <v>9950</v>
      </c>
      <c r="M5" s="2" t="n">
        <v>9950</v>
      </c>
      <c r="N5" s="3" t="n">
        <v>333525000194</v>
      </c>
      <c r="O5" s="8" t="s">
        <v>35</v>
      </c>
      <c r="P5" s="1" t="s">
        <v>36</v>
      </c>
      <c r="Q5" s="9" t="n">
        <v>24417</v>
      </c>
      <c r="R5" s="9" t="n">
        <v>24422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7</v>
      </c>
      <c r="H6" s="2" t="n">
        <v>17200</v>
      </c>
      <c r="I6" s="8" t="s">
        <v>24</v>
      </c>
      <c r="J6" s="8" t="s">
        <v>25</v>
      </c>
      <c r="K6" s="8" t="s">
        <v>26</v>
      </c>
      <c r="L6" s="2" t="n">
        <v>17200</v>
      </c>
      <c r="M6" s="2" t="n">
        <v>17200</v>
      </c>
      <c r="N6" s="3" t="n">
        <v>3330300615291</v>
      </c>
      <c r="O6" s="8" t="s">
        <v>38</v>
      </c>
      <c r="P6" s="1" t="s">
        <v>39</v>
      </c>
      <c r="Q6" s="9" t="n">
        <v>24432</v>
      </c>
      <c r="R6" s="9" t="n">
        <v>24439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0</v>
      </c>
      <c r="H7" s="2" t="n">
        <v>25000</v>
      </c>
      <c r="I7" s="8" t="s">
        <v>24</v>
      </c>
      <c r="J7" s="8" t="s">
        <v>25</v>
      </c>
      <c r="K7" s="8" t="s">
        <v>26</v>
      </c>
      <c r="L7" s="2" t="n">
        <v>25000</v>
      </c>
      <c r="M7" s="2" t="n">
        <v>25000</v>
      </c>
      <c r="N7" s="3" t="n">
        <v>5330300009630</v>
      </c>
      <c r="O7" s="8" t="s">
        <v>41</v>
      </c>
      <c r="P7" s="1" t="s">
        <v>42</v>
      </c>
      <c r="Q7" s="9" t="n">
        <v>24432</v>
      </c>
      <c r="R7" s="9" t="n">
        <v>24439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3</v>
      </c>
      <c r="H8" s="2" t="n">
        <v>6000</v>
      </c>
      <c r="I8" s="8" t="s">
        <v>24</v>
      </c>
      <c r="J8" s="8" t="s">
        <v>25</v>
      </c>
      <c r="K8" s="8" t="s">
        <v>26</v>
      </c>
      <c r="L8" s="2" t="n">
        <v>6000</v>
      </c>
      <c r="M8" s="2" t="n">
        <v>6000</v>
      </c>
      <c r="N8" s="3" t="n">
        <v>3340300177463</v>
      </c>
      <c r="O8" s="8" t="s">
        <v>44</v>
      </c>
      <c r="P8" s="1" t="s">
        <v>45</v>
      </c>
      <c r="Q8" s="9" t="n">
        <v>24432</v>
      </c>
      <c r="R8" s="9" t="n">
        <v>24439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6</v>
      </c>
      <c r="H9" s="2" t="n">
        <v>5900</v>
      </c>
      <c r="I9" s="8" t="s">
        <v>24</v>
      </c>
      <c r="J9" s="8" t="s">
        <v>25</v>
      </c>
      <c r="K9" s="8" t="s">
        <v>26</v>
      </c>
      <c r="L9" s="2" t="n">
        <v>5900</v>
      </c>
      <c r="M9" s="2" t="n">
        <v>5900</v>
      </c>
      <c r="N9" s="3" t="n">
        <v>333525000194</v>
      </c>
      <c r="O9" s="8" t="s">
        <v>35</v>
      </c>
      <c r="P9" s="1" t="s">
        <v>47</v>
      </c>
      <c r="Q9" s="9" t="n">
        <v>24432</v>
      </c>
      <c r="R9" s="9" t="n">
        <v>24439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8</v>
      </c>
      <c r="H10" s="2" t="n">
        <v>98900</v>
      </c>
      <c r="I10" s="8" t="s">
        <v>24</v>
      </c>
      <c r="J10" s="8" t="s">
        <v>25</v>
      </c>
      <c r="K10" s="8" t="s">
        <v>26</v>
      </c>
      <c r="L10" s="2" t="n">
        <v>98900</v>
      </c>
      <c r="M10" s="2" t="n">
        <v>98900</v>
      </c>
      <c r="N10" s="3" t="n">
        <v>3330300610281</v>
      </c>
      <c r="O10" s="8" t="s">
        <v>49</v>
      </c>
      <c r="P10" s="1" t="s">
        <v>50</v>
      </c>
      <c r="Q10" s="9" t="n">
        <v>24439</v>
      </c>
      <c r="R10" s="9" t="n">
        <v>24469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1</v>
      </c>
      <c r="H11" s="2" t="n">
        <v>12000</v>
      </c>
      <c r="I11" s="8" t="s">
        <v>24</v>
      </c>
      <c r="J11" s="8" t="s">
        <v>25</v>
      </c>
      <c r="K11" s="8" t="s">
        <v>26</v>
      </c>
      <c r="L11" s="2" t="n">
        <v>12000</v>
      </c>
      <c r="M11" s="2" t="n">
        <v>12000</v>
      </c>
      <c r="N11" s="3" t="n">
        <v>1340100035774</v>
      </c>
      <c r="O11" s="8" t="s">
        <v>52</v>
      </c>
      <c r="P11" s="1" t="s">
        <v>53</v>
      </c>
      <c r="Q11" s="9" t="n">
        <v>24442</v>
      </c>
      <c r="R11" s="9" t="n">
        <v>24445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4</v>
      </c>
      <c r="H12" s="2" t="n">
        <v>6420</v>
      </c>
      <c r="I12" s="8" t="s">
        <v>24</v>
      </c>
      <c r="J12" s="8" t="s">
        <v>25</v>
      </c>
      <c r="K12" s="8" t="s">
        <v>26</v>
      </c>
      <c r="L12" s="2" t="n">
        <v>6420</v>
      </c>
      <c r="M12" s="2" t="n">
        <v>6420</v>
      </c>
      <c r="N12" s="3" t="n">
        <v>3159800070064</v>
      </c>
      <c r="O12" s="8" t="s">
        <v>55</v>
      </c>
      <c r="P12" s="1" t="s">
        <v>56</v>
      </c>
      <c r="Q12" s="9" t="n">
        <v>24442</v>
      </c>
      <c r="R12" s="9" t="n">
        <v>24445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7</v>
      </c>
      <c r="H13" s="2" t="n">
        <v>6250</v>
      </c>
      <c r="I13" s="8" t="s">
        <v>24</v>
      </c>
      <c r="J13" s="8" t="s">
        <v>25</v>
      </c>
      <c r="K13" s="8" t="s">
        <v>26</v>
      </c>
      <c r="L13" s="2" t="n">
        <v>6250</v>
      </c>
      <c r="M13" s="2" t="n">
        <v>6250</v>
      </c>
      <c r="N13" s="3" t="n">
        <v>1340100035774</v>
      </c>
      <c r="O13" s="8" t="s">
        <v>52</v>
      </c>
      <c r="P13" s="1" t="s">
        <v>58</v>
      </c>
      <c r="Q13" s="9" t="n">
        <v>24447</v>
      </c>
      <c r="R13" s="9" t="n">
        <v>24452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9</v>
      </c>
      <c r="H14" s="2" t="n">
        <v>319000</v>
      </c>
      <c r="I14" s="8" t="s">
        <v>60</v>
      </c>
      <c r="J14" s="8" t="s">
        <v>25</v>
      </c>
      <c r="K14" s="8" t="s">
        <v>26</v>
      </c>
      <c r="L14" s="2" t="n">
        <v>316100</v>
      </c>
      <c r="M14" s="2" t="n">
        <v>316100</v>
      </c>
      <c r="N14" s="3" t="n">
        <v>333565000314</v>
      </c>
      <c r="O14" s="8" t="s">
        <v>61</v>
      </c>
      <c r="P14" s="1" t="s">
        <v>62</v>
      </c>
      <c r="Q14" s="9" t="n">
        <v>24433</v>
      </c>
      <c r="R14" s="9" t="n">
        <v>24493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63</v>
      </c>
      <c r="H15" s="2" t="n">
        <v>186800</v>
      </c>
      <c r="I15" s="8" t="s">
        <v>60</v>
      </c>
      <c r="J15" s="8" t="s">
        <v>25</v>
      </c>
      <c r="K15" s="8" t="s">
        <v>26</v>
      </c>
      <c r="L15" s="2" t="n">
        <v>185300</v>
      </c>
      <c r="M15" s="2" t="n">
        <v>185300</v>
      </c>
      <c r="N15" s="3" t="n">
        <v>333565000314</v>
      </c>
      <c r="O15" s="8" t="s">
        <v>61</v>
      </c>
      <c r="P15" s="1" t="s">
        <v>64</v>
      </c>
      <c r="Q15" s="9" t="n">
        <v>24433</v>
      </c>
      <c r="R15" s="9" t="n">
        <v>24493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5</v>
      </c>
      <c r="H16" s="2" t="n">
        <v>370600</v>
      </c>
      <c r="I16" s="8" t="s">
        <v>60</v>
      </c>
      <c r="J16" s="8" t="s">
        <v>25</v>
      </c>
      <c r="K16" s="8" t="s">
        <v>26</v>
      </c>
      <c r="L16" s="2" t="n">
        <v>367000</v>
      </c>
      <c r="M16" s="2" t="n">
        <v>367600</v>
      </c>
      <c r="N16" s="3" t="n">
        <v>5342200005961</v>
      </c>
      <c r="O16" s="8" t="s">
        <v>66</v>
      </c>
      <c r="P16" s="1" t="s">
        <v>67</v>
      </c>
      <c r="Q16" s="9" t="n">
        <v>24432</v>
      </c>
      <c r="R16" s="9" t="n">
        <v>24492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8</v>
      </c>
      <c r="H17" s="2" t="n">
        <v>367000</v>
      </c>
      <c r="I17" s="8" t="s">
        <v>60</v>
      </c>
      <c r="J17" s="8" t="s">
        <v>25</v>
      </c>
      <c r="K17" s="8" t="s">
        <v>26</v>
      </c>
      <c r="L17" s="2" t="n">
        <v>378000</v>
      </c>
      <c r="M17" s="2" t="n">
        <v>367000</v>
      </c>
      <c r="N17" s="3" t="n">
        <v>5342200005961</v>
      </c>
      <c r="O17" s="8" t="s">
        <v>66</v>
      </c>
      <c r="P17" s="1" t="s">
        <v>69</v>
      </c>
      <c r="Q17" s="9" t="n">
        <v>24432</v>
      </c>
      <c r="R17" s="9" t="n">
        <v>24492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70</v>
      </c>
      <c r="H18" s="2" t="n">
        <v>406300</v>
      </c>
      <c r="I18" s="8" t="s">
        <v>60</v>
      </c>
      <c r="J18" s="8" t="s">
        <v>25</v>
      </c>
      <c r="K18" s="8" t="s">
        <v>26</v>
      </c>
      <c r="L18" s="2" t="n">
        <v>396800</v>
      </c>
      <c r="M18" s="2" t="n">
        <v>396800</v>
      </c>
      <c r="N18" s="3" t="n">
        <v>5342200005961</v>
      </c>
      <c r="O18" s="8" t="s">
        <v>66</v>
      </c>
      <c r="P18" s="1" t="s">
        <v>71</v>
      </c>
      <c r="Q18" s="9" t="n">
        <v>24432</v>
      </c>
      <c r="R18" s="9" t="n">
        <v>24492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72</v>
      </c>
      <c r="H19" s="2" t="n">
        <v>499700</v>
      </c>
      <c r="I19" s="8" t="s">
        <v>60</v>
      </c>
      <c r="J19" s="8" t="s">
        <v>25</v>
      </c>
      <c r="K19" s="8" t="s">
        <v>26</v>
      </c>
      <c r="L19" s="2" t="n">
        <v>503500</v>
      </c>
      <c r="M19" s="2" t="n">
        <v>499500</v>
      </c>
      <c r="N19" s="3" t="n">
        <v>1330300160289</v>
      </c>
      <c r="O19" s="8" t="s">
        <v>73</v>
      </c>
      <c r="P19" s="1" t="s">
        <v>74</v>
      </c>
      <c r="Q19" s="9" t="n">
        <v>24439</v>
      </c>
      <c r="R19" s="9" t="n">
        <v>24558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75</v>
      </c>
      <c r="H20" s="2" t="n">
        <v>193800</v>
      </c>
      <c r="I20" s="8" t="s">
        <v>60</v>
      </c>
      <c r="J20" s="8" t="s">
        <v>25</v>
      </c>
      <c r="K20" s="8" t="s">
        <v>26</v>
      </c>
      <c r="L20" s="2" t="n">
        <v>190600</v>
      </c>
      <c r="M20" s="2" t="n">
        <v>190600</v>
      </c>
      <c r="N20" s="3" t="n">
        <v>3330100046195</v>
      </c>
      <c r="O20" s="8" t="s">
        <v>76</v>
      </c>
      <c r="P20" s="1" t="s">
        <v>77</v>
      </c>
      <c r="Q20" s="9" t="n">
        <v>24454</v>
      </c>
      <c r="R20" s="9" t="n">
        <v>24514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78</v>
      </c>
      <c r="H21" s="2" t="n">
        <v>498100</v>
      </c>
      <c r="I21" s="8" t="s">
        <v>60</v>
      </c>
      <c r="J21" s="8" t="s">
        <v>25</v>
      </c>
      <c r="K21" s="8" t="s">
        <v>26</v>
      </c>
      <c r="L21" s="2" t="n">
        <v>494100</v>
      </c>
      <c r="M21" s="2" t="n">
        <v>494100</v>
      </c>
      <c r="N21" s="3" t="n">
        <v>3330100046195</v>
      </c>
      <c r="O21" s="8" t="s">
        <v>76</v>
      </c>
      <c r="P21" s="1" t="s">
        <v>79</v>
      </c>
      <c r="Q21" s="9" t="n">
        <v>24454</v>
      </c>
      <c r="R21" s="9" t="n">
        <v>24514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80</v>
      </c>
      <c r="H22" s="2" t="n">
        <v>271400</v>
      </c>
      <c r="I22" s="8" t="s">
        <v>60</v>
      </c>
      <c r="J22" s="8" t="s">
        <v>25</v>
      </c>
      <c r="K22" s="8" t="s">
        <v>26</v>
      </c>
      <c r="L22" s="2" t="n">
        <v>269200</v>
      </c>
      <c r="M22" s="2" t="n">
        <v>269200</v>
      </c>
      <c r="N22" s="3" t="n">
        <v>3330100046195</v>
      </c>
      <c r="O22" s="8" t="s">
        <v>76</v>
      </c>
      <c r="P22" s="1" t="s">
        <v>81</v>
      </c>
      <c r="Q22" s="9" t="n">
        <v>24454</v>
      </c>
      <c r="R22" s="9" t="n">
        <v>24514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82</v>
      </c>
      <c r="H23" s="2" t="n">
        <v>367000</v>
      </c>
      <c r="I23" s="8" t="s">
        <v>60</v>
      </c>
      <c r="J23" s="8" t="s">
        <v>25</v>
      </c>
      <c r="K23" s="8" t="s">
        <v>26</v>
      </c>
      <c r="L23" s="2" t="n">
        <v>343300</v>
      </c>
      <c r="M23" s="2" t="n">
        <v>343300</v>
      </c>
      <c r="N23" s="3" t="n">
        <v>3330100046195</v>
      </c>
      <c r="O23" s="8" t="s">
        <v>76</v>
      </c>
      <c r="P23" s="1" t="s">
        <v>83</v>
      </c>
      <c r="Q23" s="9" t="n">
        <v>24454</v>
      </c>
      <c r="R23" s="9" t="n">
        <v>24514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84</v>
      </c>
      <c r="H24" s="2" t="n">
        <v>260300</v>
      </c>
      <c r="I24" s="8" t="s">
        <v>60</v>
      </c>
      <c r="J24" s="8" t="s">
        <v>25</v>
      </c>
      <c r="K24" s="8" t="s">
        <v>26</v>
      </c>
      <c r="L24" s="2" t="n">
        <v>269300</v>
      </c>
      <c r="M24" s="2" t="n">
        <v>260300</v>
      </c>
      <c r="N24" s="3" t="n">
        <v>3330100046195</v>
      </c>
      <c r="O24" s="8" t="s">
        <v>76</v>
      </c>
      <c r="P24" s="1" t="s">
        <v>85</v>
      </c>
      <c r="Q24" s="9" t="n">
        <v>24454</v>
      </c>
      <c r="R24" s="9" t="n">
        <v>24514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6</v>
      </c>
      <c r="H25" s="2" t="n">
        <v>4100</v>
      </c>
      <c r="I25" s="8" t="s">
        <v>24</v>
      </c>
      <c r="J25" s="8" t="s">
        <v>25</v>
      </c>
      <c r="K25" s="8" t="s">
        <v>26</v>
      </c>
      <c r="L25" s="2" t="n">
        <v>4100</v>
      </c>
      <c r="M25" s="2" t="n">
        <v>4100</v>
      </c>
      <c r="N25" s="3" t="n">
        <v>343529000318</v>
      </c>
      <c r="O25" s="8" t="s">
        <v>87</v>
      </c>
      <c r="P25" s="1" t="s">
        <v>88</v>
      </c>
      <c r="Q25" s="9" t="n">
        <v>24455</v>
      </c>
      <c r="R25" s="9" t="n">
        <v>24462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34</v>
      </c>
      <c r="H26" s="2" t="n">
        <v>20617</v>
      </c>
      <c r="I26" s="8" t="s">
        <v>24</v>
      </c>
      <c r="J26" s="8" t="s">
        <v>25</v>
      </c>
      <c r="K26" s="8" t="s">
        <v>26</v>
      </c>
      <c r="L26" s="2" t="n">
        <v>20617</v>
      </c>
      <c r="M26" s="2" t="n">
        <v>20617</v>
      </c>
      <c r="N26" s="3" t="n">
        <v>333525000194</v>
      </c>
      <c r="O26" s="8" t="s">
        <v>35</v>
      </c>
      <c r="P26" s="1" t="s">
        <v>89</v>
      </c>
      <c r="Q26" s="9" t="n">
        <v>24454</v>
      </c>
      <c r="R26" s="9" t="n">
        <v>24459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90</v>
      </c>
      <c r="H27" s="2" t="n">
        <v>5900</v>
      </c>
      <c r="I27" s="8" t="s">
        <v>24</v>
      </c>
      <c r="J27" s="8" t="s">
        <v>25</v>
      </c>
      <c r="K27" s="8" t="s">
        <v>26</v>
      </c>
      <c r="L27" s="2" t="n">
        <v>5900</v>
      </c>
      <c r="M27" s="2" t="n">
        <v>5900</v>
      </c>
      <c r="N27" s="3" t="n">
        <v>3341500350534</v>
      </c>
      <c r="O27" s="8" t="s">
        <v>91</v>
      </c>
      <c r="P27" s="1" t="s">
        <v>92</v>
      </c>
      <c r="Q27" s="9" t="n">
        <v>24460</v>
      </c>
      <c r="R27" s="9" t="n">
        <v>24467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93</v>
      </c>
      <c r="H28" s="2" t="n">
        <v>12000</v>
      </c>
      <c r="I28" s="8" t="s">
        <v>24</v>
      </c>
      <c r="J28" s="8" t="s">
        <v>25</v>
      </c>
      <c r="K28" s="8" t="s">
        <v>26</v>
      </c>
      <c r="L28" s="2" t="n">
        <v>12000</v>
      </c>
      <c r="M28" s="2" t="n">
        <v>12000</v>
      </c>
      <c r="N28" s="3" t="n">
        <v>1330300036961</v>
      </c>
      <c r="O28" s="8" t="s">
        <v>94</v>
      </c>
      <c r="P28" s="1" t="s">
        <v>95</v>
      </c>
      <c r="Q28" s="9" t="n">
        <v>24826</v>
      </c>
      <c r="R28" s="9" t="n">
        <v>24833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96</v>
      </c>
      <c r="H29" s="2" t="n">
        <v>125200</v>
      </c>
      <c r="I29" s="8" t="s">
        <v>60</v>
      </c>
      <c r="J29" s="8" t="s">
        <v>25</v>
      </c>
      <c r="K29" s="8" t="s">
        <v>26</v>
      </c>
      <c r="L29" s="2" t="n">
        <v>125200</v>
      </c>
      <c r="M29" s="2" t="n">
        <v>125200</v>
      </c>
      <c r="N29" s="3" t="n">
        <v>1330300160289</v>
      </c>
      <c r="O29" s="8" t="s">
        <v>73</v>
      </c>
      <c r="P29" s="1" t="s">
        <v>97</v>
      </c>
      <c r="Q29" s="9" t="n">
        <v>24466</v>
      </c>
      <c r="R29" s="9" t="n">
        <v>24585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98</v>
      </c>
      <c r="H30" s="2" t="n">
        <v>318500</v>
      </c>
      <c r="I30" s="8" t="s">
        <v>60</v>
      </c>
      <c r="J30" s="8" t="s">
        <v>25</v>
      </c>
      <c r="K30" s="8" t="s">
        <v>26</v>
      </c>
      <c r="L30" s="2" t="n">
        <v>319500</v>
      </c>
      <c r="M30" s="2" t="n">
        <v>318500</v>
      </c>
      <c r="N30" s="3" t="n">
        <v>1330300160289</v>
      </c>
      <c r="O30" s="8" t="s">
        <v>73</v>
      </c>
      <c r="P30" s="1" t="s">
        <v>99</v>
      </c>
      <c r="Q30" s="9" t="n">
        <v>24466</v>
      </c>
      <c r="R30" s="9" t="n">
        <v>24585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00</v>
      </c>
      <c r="I31" s="8" t="s">
        <v>24</v>
      </c>
      <c r="J31" s="8" t="s">
        <v>25</v>
      </c>
      <c r="K31" s="8" t="s">
        <v>26</v>
      </c>
      <c r="L31" s="2" t="n">
        <v>8995</v>
      </c>
      <c r="M31" s="2" t="n">
        <v>8995</v>
      </c>
      <c r="N31" s="3" t="n">
        <v>333525000194</v>
      </c>
      <c r="O31" s="8" t="s">
        <v>35</v>
      </c>
      <c r="P31" s="1" t="s">
        <v>101</v>
      </c>
      <c r="Q31" s="9" t="n">
        <v>24463</v>
      </c>
      <c r="R31" s="9" t="n">
        <v>24470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51</v>
      </c>
      <c r="H32" s="2" t="n">
        <v>15000</v>
      </c>
      <c r="I32" s="8" t="s">
        <v>24</v>
      </c>
      <c r="J32" s="8" t="s">
        <v>25</v>
      </c>
      <c r="K32" s="8" t="s">
        <v>26</v>
      </c>
      <c r="L32" s="2" t="n">
        <v>15000</v>
      </c>
      <c r="M32" s="2" t="n">
        <v>15000</v>
      </c>
      <c r="N32" s="3" t="n">
        <v>1340100035774</v>
      </c>
      <c r="O32" s="8" t="s">
        <v>52</v>
      </c>
      <c r="P32" s="1" t="s">
        <v>102</v>
      </c>
      <c r="Q32" s="9" t="n">
        <v>24476</v>
      </c>
      <c r="R32" s="9" t="n">
        <v>24483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03</v>
      </c>
      <c r="H33" s="2" t="n">
        <v>73089.12</v>
      </c>
      <c r="I33" s="8" t="s">
        <v>24</v>
      </c>
      <c r="J33" s="8" t="s">
        <v>25</v>
      </c>
      <c r="K33" s="8" t="s">
        <v>26</v>
      </c>
      <c r="L33" s="2" t="n">
        <v>73089.12</v>
      </c>
      <c r="M33" s="2" t="n">
        <v>79089.12</v>
      </c>
      <c r="N33" s="3" t="n">
        <v>105542091554</v>
      </c>
      <c r="O33" s="8" t="s">
        <v>104</v>
      </c>
      <c r="P33" s="1" t="s">
        <v>105</v>
      </c>
      <c r="Q33" s="9" t="n">
        <v>24411</v>
      </c>
      <c r="R33" s="9" t="n">
        <v>24562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06</v>
      </c>
      <c r="H34" s="2" t="n">
        <v>401273.6</v>
      </c>
      <c r="I34" s="8" t="s">
        <v>24</v>
      </c>
      <c r="J34" s="8" t="s">
        <v>25</v>
      </c>
      <c r="K34" s="8" t="s">
        <v>26</v>
      </c>
      <c r="L34" s="2" t="n">
        <v>401273.6</v>
      </c>
      <c r="M34" s="2" t="n">
        <v>401273.6</v>
      </c>
      <c r="N34" s="3" t="n">
        <v>105542091554</v>
      </c>
      <c r="O34" s="8" t="s">
        <v>104</v>
      </c>
      <c r="P34" s="1" t="s">
        <v>107</v>
      </c>
      <c r="Q34" s="9" t="n">
        <v>24411</v>
      </c>
      <c r="R34" s="9" t="n">
        <v>24562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51</v>
      </c>
      <c r="H35" s="2" t="n">
        <v>6360</v>
      </c>
      <c r="I35" s="8" t="s">
        <v>24</v>
      </c>
      <c r="J35" s="8" t="s">
        <v>25</v>
      </c>
      <c r="K35" s="8" t="s">
        <v>26</v>
      </c>
      <c r="L35" s="2" t="n">
        <v>6360</v>
      </c>
      <c r="M35" s="2" t="n">
        <v>6360</v>
      </c>
      <c r="N35" s="3" t="n">
        <v>1340100035774</v>
      </c>
      <c r="O35" s="8" t="s">
        <v>52</v>
      </c>
      <c r="P35" s="1" t="s">
        <v>108</v>
      </c>
      <c r="Q35" s="9" t="n">
        <v>24477</v>
      </c>
      <c r="R35" s="9" t="n">
        <v>24482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09</v>
      </c>
      <c r="H36" s="2" t="n">
        <v>86000</v>
      </c>
      <c r="I36" s="8" t="s">
        <v>24</v>
      </c>
      <c r="J36" s="8" t="s">
        <v>25</v>
      </c>
      <c r="K36" s="8" t="s">
        <v>26</v>
      </c>
      <c r="L36" s="2" t="n">
        <v>86000</v>
      </c>
      <c r="M36" s="2" t="n">
        <v>86000</v>
      </c>
      <c r="N36" s="3" t="n">
        <v>1340100035774</v>
      </c>
      <c r="O36" s="8" t="s">
        <v>52</v>
      </c>
      <c r="P36" s="1" t="s">
        <v>110</v>
      </c>
      <c r="Q36" s="9" t="n">
        <v>24469</v>
      </c>
      <c r="R36" s="9" t="n">
        <v>24484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34</v>
      </c>
      <c r="H37" s="2" t="n">
        <v>29975</v>
      </c>
      <c r="I37" s="8" t="s">
        <v>24</v>
      </c>
      <c r="J37" s="8" t="s">
        <v>25</v>
      </c>
      <c r="K37" s="8" t="s">
        <v>26</v>
      </c>
      <c r="L37" s="2" t="n">
        <v>29975</v>
      </c>
      <c r="M37" s="2" t="n">
        <v>29975</v>
      </c>
      <c r="N37" s="3" t="n">
        <v>333525000194</v>
      </c>
      <c r="O37" s="8" t="s">
        <v>35</v>
      </c>
      <c r="P37" s="1" t="s">
        <v>111</v>
      </c>
      <c r="Q37" s="9" t="n">
        <v>24480</v>
      </c>
      <c r="R37" s="9" t="n">
        <v>24485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12</v>
      </c>
      <c r="H38" s="2" t="n">
        <v>30000</v>
      </c>
      <c r="I38" s="8" t="s">
        <v>24</v>
      </c>
      <c r="J38" s="8" t="s">
        <v>25</v>
      </c>
      <c r="K38" s="8" t="s">
        <v>26</v>
      </c>
      <c r="L38" s="2" t="n">
        <v>30000</v>
      </c>
      <c r="M38" s="2" t="n">
        <v>30000</v>
      </c>
      <c r="N38" s="3" t="n">
        <v>3340701137829</v>
      </c>
      <c r="O38" s="8" t="s">
        <v>113</v>
      </c>
      <c r="P38" s="1" t="s">
        <v>114</v>
      </c>
      <c r="Q38" s="9" t="n">
        <v>24482</v>
      </c>
      <c r="R38" s="9" t="n">
        <v>24485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15</v>
      </c>
      <c r="H39" s="2" t="n">
        <v>8000</v>
      </c>
      <c r="I39" s="8" t="s">
        <v>24</v>
      </c>
      <c r="J39" s="8" t="s">
        <v>25</v>
      </c>
      <c r="K39" s="8" t="s">
        <v>26</v>
      </c>
      <c r="L39" s="2" t="n">
        <v>8000</v>
      </c>
      <c r="M39" s="2" t="n">
        <v>8000</v>
      </c>
      <c r="N39" s="3" t="n">
        <v>3330300040255</v>
      </c>
      <c r="O39" s="8" t="s">
        <v>116</v>
      </c>
      <c r="P39" s="1" t="s">
        <v>117</v>
      </c>
      <c r="Q39" s="9" t="n">
        <v>24482</v>
      </c>
      <c r="R39" s="9" t="n">
        <v>24485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18</v>
      </c>
      <c r="H40" s="2" t="n">
        <v>7400</v>
      </c>
      <c r="I40" s="8" t="s">
        <v>24</v>
      </c>
      <c r="J40" s="8" t="s">
        <v>25</v>
      </c>
      <c r="K40" s="8" t="s">
        <v>26</v>
      </c>
      <c r="L40" s="2" t="n">
        <v>7400</v>
      </c>
      <c r="M40" s="2" t="n">
        <v>7400</v>
      </c>
      <c r="N40" s="3" t="n">
        <v>3331300164851</v>
      </c>
      <c r="O40" s="8" t="s">
        <v>119</v>
      </c>
      <c r="P40" s="1" t="s">
        <v>120</v>
      </c>
      <c r="Q40" s="9" t="n">
        <v>24482</v>
      </c>
      <c r="R40" s="9" t="n">
        <v>24485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21</v>
      </c>
      <c r="H41" s="2" t="n">
        <v>10000</v>
      </c>
      <c r="I41" s="8" t="s">
        <v>24</v>
      </c>
      <c r="J41" s="8" t="s">
        <v>25</v>
      </c>
      <c r="K41" s="8" t="s">
        <v>26</v>
      </c>
      <c r="L41" s="2" t="n">
        <v>10000</v>
      </c>
      <c r="M41" s="2" t="n">
        <v>10000</v>
      </c>
      <c r="N41" s="3" t="n">
        <v>1330300209547</v>
      </c>
      <c r="O41" s="8" t="s">
        <v>122</v>
      </c>
      <c r="P41" s="1" t="s">
        <v>123</v>
      </c>
      <c r="Q41" s="9" t="n">
        <v>24482</v>
      </c>
      <c r="R41" s="9" t="n">
        <v>24485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24</v>
      </c>
      <c r="H42" s="2" t="n">
        <v>88700</v>
      </c>
      <c r="I42" s="8" t="s">
        <v>60</v>
      </c>
      <c r="J42" s="8" t="s">
        <v>25</v>
      </c>
      <c r="K42" s="8" t="s">
        <v>26</v>
      </c>
      <c r="L42" s="2" t="n">
        <v>87300</v>
      </c>
      <c r="M42" s="2" t="n">
        <v>78280</v>
      </c>
      <c r="N42" s="3" t="n">
        <v>333565000314</v>
      </c>
      <c r="O42" s="8" t="s">
        <v>61</v>
      </c>
      <c r="P42" s="1" t="s">
        <v>125</v>
      </c>
      <c r="Q42" s="9" t="n">
        <v>24490</v>
      </c>
      <c r="R42" s="9" t="n">
        <v>24549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26</v>
      </c>
      <c r="H43" s="2" t="n">
        <v>248700</v>
      </c>
      <c r="I43" s="8" t="s">
        <v>60</v>
      </c>
      <c r="J43" s="8" t="s">
        <v>25</v>
      </c>
      <c r="K43" s="8" t="s">
        <v>26</v>
      </c>
      <c r="L43" s="2" t="n">
        <v>245500</v>
      </c>
      <c r="M43" s="2" t="n">
        <v>245500</v>
      </c>
      <c r="N43" s="3" t="n">
        <v>333565000314</v>
      </c>
      <c r="O43" s="8" t="s">
        <v>61</v>
      </c>
      <c r="P43" s="1" t="s">
        <v>127</v>
      </c>
      <c r="Q43" s="9" t="n">
        <v>24490</v>
      </c>
      <c r="R43" s="9" t="n">
        <v>24549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28</v>
      </c>
      <c r="H44" s="2" t="n">
        <v>136271</v>
      </c>
      <c r="I44" s="8" t="s">
        <v>24</v>
      </c>
      <c r="J44" s="8" t="s">
        <v>25</v>
      </c>
      <c r="K44" s="8" t="s">
        <v>26</v>
      </c>
      <c r="L44" s="2" t="n">
        <v>136271</v>
      </c>
      <c r="M44" s="2" t="n">
        <v>136271</v>
      </c>
      <c r="N44" s="3" t="n">
        <v>5200501031528</v>
      </c>
      <c r="O44" s="8" t="s">
        <v>129</v>
      </c>
      <c r="P44" s="1" t="s">
        <v>130</v>
      </c>
      <c r="Q44" s="9" t="n">
        <v>24482</v>
      </c>
      <c r="R44" s="9" t="n">
        <v>24497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31</v>
      </c>
      <c r="H45" s="2" t="n">
        <v>109000</v>
      </c>
      <c r="I45" s="8" t="s">
        <v>60</v>
      </c>
      <c r="J45" s="8" t="s">
        <v>25</v>
      </c>
      <c r="K45" s="8" t="s">
        <v>26</v>
      </c>
      <c r="L45" s="2" t="n">
        <v>108600</v>
      </c>
      <c r="M45" s="2" t="n">
        <v>108600</v>
      </c>
      <c r="N45" s="3" t="n">
        <v>333565000314</v>
      </c>
      <c r="O45" s="8" t="s">
        <v>61</v>
      </c>
      <c r="P45" s="1" t="s">
        <v>132</v>
      </c>
      <c r="Q45" s="9" t="n">
        <v>24490</v>
      </c>
      <c r="R45" s="9" t="n">
        <v>24549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33</v>
      </c>
      <c r="H46" s="2" t="n">
        <v>260300</v>
      </c>
      <c r="I46" s="8" t="s">
        <v>60</v>
      </c>
      <c r="J46" s="8" t="s">
        <v>25</v>
      </c>
      <c r="K46" s="8" t="s">
        <v>26</v>
      </c>
      <c r="L46" s="2" t="n">
        <v>261300</v>
      </c>
      <c r="M46" s="2" t="n">
        <v>260300</v>
      </c>
      <c r="N46" s="3" t="n">
        <v>5342200005961</v>
      </c>
      <c r="O46" s="8" t="s">
        <v>66</v>
      </c>
      <c r="P46" s="1" t="s">
        <v>134</v>
      </c>
      <c r="Q46" s="9" t="n">
        <v>24491</v>
      </c>
      <c r="R46" s="9" t="n">
        <v>24550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35</v>
      </c>
      <c r="H47" s="2" t="n">
        <v>497300</v>
      </c>
      <c r="I47" s="8" t="s">
        <v>60</v>
      </c>
      <c r="J47" s="8" t="s">
        <v>25</v>
      </c>
      <c r="K47" s="8" t="s">
        <v>26</v>
      </c>
      <c r="L47" s="2" t="n">
        <v>495100</v>
      </c>
      <c r="M47" s="2" t="n">
        <v>495100</v>
      </c>
      <c r="N47" s="3" t="n">
        <v>5342200005961</v>
      </c>
      <c r="O47" s="8" t="s">
        <v>66</v>
      </c>
      <c r="P47" s="1" t="s">
        <v>136</v>
      </c>
      <c r="Q47" s="9" t="n">
        <v>24491</v>
      </c>
      <c r="R47" s="9" t="n">
        <v>24550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37</v>
      </c>
      <c r="H48" s="2" t="n">
        <v>457200</v>
      </c>
      <c r="I48" s="8" t="s">
        <v>60</v>
      </c>
      <c r="J48" s="8" t="s">
        <v>25</v>
      </c>
      <c r="K48" s="8" t="s">
        <v>26</v>
      </c>
      <c r="L48" s="2" t="n">
        <v>451300</v>
      </c>
      <c r="M48" s="2" t="n">
        <v>451300</v>
      </c>
      <c r="N48" s="3" t="n">
        <v>5342200005961</v>
      </c>
      <c r="O48" s="8" t="s">
        <v>66</v>
      </c>
      <c r="P48" s="1" t="s">
        <v>138</v>
      </c>
      <c r="Q48" s="9" t="n">
        <v>24491</v>
      </c>
      <c r="R48" s="9" t="n">
        <v>24550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139</v>
      </c>
      <c r="H49" s="2" t="n">
        <v>47750</v>
      </c>
      <c r="I49" s="8" t="s">
        <v>24</v>
      </c>
      <c r="J49" s="8" t="s">
        <v>25</v>
      </c>
      <c r="K49" s="8" t="s">
        <v>26</v>
      </c>
      <c r="L49" s="2" t="n">
        <v>47750</v>
      </c>
      <c r="M49" s="2" t="n">
        <v>47750</v>
      </c>
      <c r="N49" s="3" t="n">
        <v>333525000194</v>
      </c>
      <c r="O49" s="8" t="s">
        <v>35</v>
      </c>
      <c r="P49" s="1" t="s">
        <v>140</v>
      </c>
      <c r="Q49" s="9" t="n">
        <v>24496</v>
      </c>
      <c r="R49" s="9" t="n">
        <v>24503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41</v>
      </c>
      <c r="H50" s="2" t="n">
        <v>64000</v>
      </c>
      <c r="I50" s="8" t="s">
        <v>24</v>
      </c>
      <c r="J50" s="8" t="s">
        <v>25</v>
      </c>
      <c r="K50" s="8" t="s">
        <v>26</v>
      </c>
      <c r="L50" s="2" t="n">
        <v>64000</v>
      </c>
      <c r="M50" s="2" t="n">
        <v>64000</v>
      </c>
      <c r="N50" s="3" t="n">
        <v>3340400055327</v>
      </c>
      <c r="O50" s="8" t="s">
        <v>142</v>
      </c>
      <c r="P50" s="1" t="s">
        <v>143</v>
      </c>
      <c r="Q50" s="9" t="n">
        <v>24496</v>
      </c>
      <c r="R50" s="9" t="n">
        <v>24506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48</v>
      </c>
      <c r="H51" s="2" t="n">
        <v>240000</v>
      </c>
      <c r="I51" s="8" t="s">
        <v>24</v>
      </c>
      <c r="J51" s="8" t="s">
        <v>25</v>
      </c>
      <c r="K51" s="8" t="s">
        <v>26</v>
      </c>
      <c r="L51" s="2" t="n">
        <v>240000</v>
      </c>
      <c r="M51" s="2" t="n">
        <v>240000</v>
      </c>
      <c r="N51" s="3" t="n">
        <v>3330300610281</v>
      </c>
      <c r="O51" s="8" t="s">
        <v>49</v>
      </c>
      <c r="P51" s="1" t="s">
        <v>144</v>
      </c>
      <c r="Q51" s="9" t="n">
        <v>24497</v>
      </c>
      <c r="R51" s="9" t="n">
        <v>24527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45</v>
      </c>
      <c r="H52" s="2" t="n">
        <v>20650</v>
      </c>
      <c r="I52" s="8" t="s">
        <v>24</v>
      </c>
      <c r="J52" s="8" t="s">
        <v>25</v>
      </c>
      <c r="K52" s="8" t="s">
        <v>26</v>
      </c>
      <c r="L52" s="2" t="n">
        <v>20650</v>
      </c>
      <c r="M52" s="2" t="n">
        <v>20650</v>
      </c>
      <c r="N52" s="3" t="n">
        <v>1330400433481</v>
      </c>
      <c r="O52" s="8" t="s">
        <v>146</v>
      </c>
      <c r="P52" s="1" t="s">
        <v>147</v>
      </c>
      <c r="Q52" s="9" t="n">
        <v>24495</v>
      </c>
      <c r="R52" s="9" t="n">
        <v>24510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48</v>
      </c>
      <c r="H53" s="2" t="n">
        <v>11900</v>
      </c>
      <c r="I53" s="8" t="s">
        <v>24</v>
      </c>
      <c r="J53" s="8" t="s">
        <v>25</v>
      </c>
      <c r="K53" s="8" t="s">
        <v>26</v>
      </c>
      <c r="L53" s="2" t="n">
        <v>11900</v>
      </c>
      <c r="M53" s="2" t="n">
        <v>11900</v>
      </c>
      <c r="N53" s="3" t="n">
        <v>343529000318</v>
      </c>
      <c r="O53" s="8" t="s">
        <v>87</v>
      </c>
      <c r="P53" s="1" t="s">
        <v>149</v>
      </c>
      <c r="Q53" s="9" t="n">
        <v>24496</v>
      </c>
      <c r="R53" s="9" t="n">
        <v>24501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50</v>
      </c>
      <c r="H54" s="2" t="n">
        <v>30000</v>
      </c>
      <c r="I54" s="8" t="s">
        <v>24</v>
      </c>
      <c r="J54" s="8" t="s">
        <v>25</v>
      </c>
      <c r="K54" s="8" t="s">
        <v>26</v>
      </c>
      <c r="L54" s="2" t="n">
        <v>30000</v>
      </c>
      <c r="M54" s="2" t="n">
        <v>30000</v>
      </c>
      <c r="N54" s="3" t="n">
        <v>333525000194</v>
      </c>
      <c r="O54" s="8" t="s">
        <v>35</v>
      </c>
      <c r="P54" s="1" t="s">
        <v>151</v>
      </c>
      <c r="Q54" s="9" t="n">
        <v>24498</v>
      </c>
      <c r="R54" s="9" t="n">
        <v>24505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152</v>
      </c>
      <c r="H55" s="2" t="n">
        <v>11868</v>
      </c>
      <c r="I55" s="8" t="s">
        <v>24</v>
      </c>
      <c r="J55" s="8" t="s">
        <v>25</v>
      </c>
      <c r="K55" s="8" t="s">
        <v>26</v>
      </c>
      <c r="L55" s="2" t="n">
        <v>11868</v>
      </c>
      <c r="M55" s="2" t="n">
        <v>11868</v>
      </c>
      <c r="N55" s="3" t="n">
        <v>3159800070064</v>
      </c>
      <c r="O55" s="8" t="s">
        <v>55</v>
      </c>
      <c r="P55" s="1" t="s">
        <v>153</v>
      </c>
      <c r="Q55" s="9" t="n">
        <v>24498</v>
      </c>
      <c r="R55" s="9" t="n">
        <v>24503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154</v>
      </c>
      <c r="H56" s="2" t="n">
        <v>5400</v>
      </c>
      <c r="I56" s="8" t="s">
        <v>24</v>
      </c>
      <c r="J56" s="8" t="s">
        <v>25</v>
      </c>
      <c r="K56" s="8" t="s">
        <v>26</v>
      </c>
      <c r="L56" s="2" t="n">
        <v>5400</v>
      </c>
      <c r="M56" s="2" t="n">
        <v>5400</v>
      </c>
      <c r="N56" s="3" t="n">
        <v>3159800070064</v>
      </c>
      <c r="O56" s="8" t="s">
        <v>55</v>
      </c>
      <c r="P56" s="1" t="s">
        <v>155</v>
      </c>
      <c r="Q56" s="9" t="n">
        <v>24498</v>
      </c>
      <c r="R56" s="9" t="n">
        <v>24503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156</v>
      </c>
      <c r="H57" s="2" t="n">
        <v>190600</v>
      </c>
      <c r="I57" s="8" t="s">
        <v>60</v>
      </c>
      <c r="J57" s="8" t="s">
        <v>25</v>
      </c>
      <c r="K57" s="8" t="s">
        <v>26</v>
      </c>
      <c r="L57" s="2" t="n">
        <v>187970</v>
      </c>
      <c r="M57" s="2" t="n">
        <v>187970</v>
      </c>
      <c r="N57" s="3" t="n">
        <v>5342200005961</v>
      </c>
      <c r="O57" s="8" t="s">
        <v>66</v>
      </c>
      <c r="P57" s="1" t="s">
        <v>157</v>
      </c>
      <c r="Q57" s="9" t="n">
        <v>24515</v>
      </c>
      <c r="R57" s="9" t="n">
        <v>24574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158</v>
      </c>
      <c r="H58" s="2" t="n">
        <v>248800</v>
      </c>
      <c r="I58" s="8" t="s">
        <v>60</v>
      </c>
      <c r="J58" s="8" t="s">
        <v>25</v>
      </c>
      <c r="K58" s="8" t="s">
        <v>26</v>
      </c>
      <c r="L58" s="2" t="n">
        <v>244700</v>
      </c>
      <c r="M58" s="2" t="n">
        <v>244700</v>
      </c>
      <c r="N58" s="3" t="n">
        <v>5342200005961</v>
      </c>
      <c r="O58" s="8" t="s">
        <v>66</v>
      </c>
      <c r="P58" s="1" t="s">
        <v>159</v>
      </c>
      <c r="Q58" s="9" t="n">
        <v>24515</v>
      </c>
      <c r="R58" s="9" t="n">
        <v>24574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160</v>
      </c>
      <c r="H59" s="2" t="n">
        <v>284500</v>
      </c>
      <c r="I59" s="8" t="s">
        <v>60</v>
      </c>
      <c r="J59" s="8" t="s">
        <v>25</v>
      </c>
      <c r="K59" s="8" t="s">
        <v>26</v>
      </c>
      <c r="L59" s="2" t="n">
        <v>282660</v>
      </c>
      <c r="M59" s="2" t="n">
        <v>282660</v>
      </c>
      <c r="N59" s="3" t="n">
        <v>3330300610281</v>
      </c>
      <c r="O59" s="8" t="s">
        <v>49</v>
      </c>
      <c r="P59" s="1" t="s">
        <v>161</v>
      </c>
      <c r="Q59" s="9" t="n">
        <v>24516</v>
      </c>
      <c r="R59" s="9" t="n">
        <v>61100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62</v>
      </c>
      <c r="H60" s="2" t="n">
        <v>114000</v>
      </c>
      <c r="I60" s="8" t="s">
        <v>60</v>
      </c>
      <c r="J60" s="8" t="s">
        <v>25</v>
      </c>
      <c r="K60" s="8" t="s">
        <v>26</v>
      </c>
      <c r="L60" s="2" t="n">
        <v>112600</v>
      </c>
      <c r="M60" s="2" t="n">
        <v>112600</v>
      </c>
      <c r="N60" s="3" t="n">
        <v>3330300610281</v>
      </c>
      <c r="O60" s="8" t="s">
        <v>49</v>
      </c>
      <c r="P60" s="1" t="s">
        <v>163</v>
      </c>
      <c r="Q60" s="9" t="n">
        <v>24516</v>
      </c>
      <c r="R60" s="9" t="n">
        <v>24575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164</v>
      </c>
      <c r="H61" s="2" t="n">
        <v>219800</v>
      </c>
      <c r="I61" s="8" t="s">
        <v>60</v>
      </c>
      <c r="J61" s="8" t="s">
        <v>25</v>
      </c>
      <c r="K61" s="8" t="s">
        <v>26</v>
      </c>
      <c r="L61" s="2" t="n">
        <v>218100</v>
      </c>
      <c r="M61" s="2" t="n">
        <v>218100</v>
      </c>
      <c r="N61" s="3" t="n">
        <v>3330300610281</v>
      </c>
      <c r="O61" s="8" t="s">
        <v>49</v>
      </c>
      <c r="P61" s="1" t="s">
        <v>165</v>
      </c>
      <c r="Q61" s="9" t="n">
        <v>24516</v>
      </c>
      <c r="R61" s="9" t="n">
        <v>24575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166</v>
      </c>
      <c r="H62" s="2" t="n">
        <v>7200</v>
      </c>
      <c r="I62" s="8" t="s">
        <v>24</v>
      </c>
      <c r="J62" s="8" t="s">
        <v>25</v>
      </c>
      <c r="K62" s="8" t="s">
        <v>26</v>
      </c>
      <c r="L62" s="2" t="n">
        <v>7200</v>
      </c>
      <c r="M62" s="2" t="n">
        <v>7200</v>
      </c>
      <c r="N62" s="3" t="n">
        <v>333561001855</v>
      </c>
      <c r="O62" s="8" t="s">
        <v>167</v>
      </c>
      <c r="P62" s="1" t="s">
        <v>168</v>
      </c>
      <c r="Q62" s="9" t="n">
        <v>24516</v>
      </c>
      <c r="R62" s="9" t="n">
        <v>24521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169</v>
      </c>
      <c r="H63" s="2" t="n">
        <v>488000</v>
      </c>
      <c r="I63" s="8" t="s">
        <v>60</v>
      </c>
      <c r="J63" s="8" t="s">
        <v>25</v>
      </c>
      <c r="K63" s="8" t="s">
        <v>26</v>
      </c>
      <c r="L63" s="2" t="n">
        <v>480300</v>
      </c>
      <c r="M63" s="2" t="n">
        <v>480000</v>
      </c>
      <c r="N63" s="3" t="n">
        <v>3330300610281</v>
      </c>
      <c r="O63" s="8" t="s">
        <v>49</v>
      </c>
      <c r="P63" s="1" t="s">
        <v>170</v>
      </c>
      <c r="Q63" s="9" t="n">
        <v>24518</v>
      </c>
      <c r="R63" s="9" t="n">
        <v>24577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171</v>
      </c>
      <c r="H64" s="2" t="n">
        <v>317100</v>
      </c>
      <c r="I64" s="8" t="s">
        <v>60</v>
      </c>
      <c r="J64" s="8" t="s">
        <v>25</v>
      </c>
      <c r="K64" s="8" t="s">
        <v>26</v>
      </c>
      <c r="L64" s="2" t="n">
        <v>315500</v>
      </c>
      <c r="M64" s="2" t="n">
        <v>315500</v>
      </c>
      <c r="N64" s="3" t="n">
        <v>3330300610281</v>
      </c>
      <c r="O64" s="8" t="s">
        <v>49</v>
      </c>
      <c r="P64" s="1" t="s">
        <v>172</v>
      </c>
      <c r="Q64" s="9" t="n">
        <v>24518</v>
      </c>
      <c r="R64" s="9" t="n">
        <v>24577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173</v>
      </c>
      <c r="H65" s="2" t="n">
        <v>24000</v>
      </c>
      <c r="I65" s="8" t="s">
        <v>24</v>
      </c>
      <c r="J65" s="8" t="s">
        <v>25</v>
      </c>
      <c r="K65" s="8" t="s">
        <v>26</v>
      </c>
      <c r="L65" s="2" t="n">
        <v>24000</v>
      </c>
      <c r="M65" s="2" t="n">
        <v>24000</v>
      </c>
      <c r="N65" s="3" t="n">
        <v>343529000318</v>
      </c>
      <c r="O65" s="8" t="s">
        <v>87</v>
      </c>
      <c r="P65" s="1" t="s">
        <v>174</v>
      </c>
      <c r="Q65" s="9" t="n">
        <v>24519</v>
      </c>
      <c r="R65" s="9" t="n">
        <v>24524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175</v>
      </c>
      <c r="H66" s="2" t="n">
        <v>3300</v>
      </c>
      <c r="I66" s="8" t="s">
        <v>24</v>
      </c>
      <c r="J66" s="8" t="s">
        <v>25</v>
      </c>
      <c r="K66" s="8" t="s">
        <v>26</v>
      </c>
      <c r="L66" s="2" t="n">
        <v>3300</v>
      </c>
      <c r="M66" s="2" t="n">
        <v>3300</v>
      </c>
      <c r="N66" s="3" t="n">
        <v>343529000318</v>
      </c>
      <c r="O66" s="8" t="s">
        <v>87</v>
      </c>
      <c r="P66" s="1" t="s">
        <v>176</v>
      </c>
      <c r="Q66" s="9" t="n">
        <v>24519</v>
      </c>
      <c r="R66" s="9" t="n">
        <v>24524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177</v>
      </c>
      <c r="H67" s="2" t="n">
        <v>21000</v>
      </c>
      <c r="I67" s="8" t="s">
        <v>24</v>
      </c>
      <c r="J67" s="8" t="s">
        <v>25</v>
      </c>
      <c r="K67" s="8" t="s">
        <v>26</v>
      </c>
      <c r="L67" s="2" t="n">
        <v>21000</v>
      </c>
      <c r="M67" s="2" t="n">
        <v>21000</v>
      </c>
      <c r="N67" s="3" t="n">
        <v>3331300172080</v>
      </c>
      <c r="O67" s="8" t="s">
        <v>178</v>
      </c>
      <c r="P67" s="1" t="s">
        <v>179</v>
      </c>
      <c r="Q67" s="9" t="n">
        <v>24522</v>
      </c>
      <c r="R67" s="9" t="n">
        <v>24527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180</v>
      </c>
      <c r="H68" s="2" t="n">
        <v>72000</v>
      </c>
      <c r="I68" s="8" t="s">
        <v>24</v>
      </c>
      <c r="J68" s="8" t="s">
        <v>25</v>
      </c>
      <c r="K68" s="8" t="s">
        <v>26</v>
      </c>
      <c r="L68" s="2" t="n">
        <v>72000</v>
      </c>
      <c r="M68" s="2" t="n">
        <v>72000</v>
      </c>
      <c r="N68" s="3" t="n">
        <v>1331300071660</v>
      </c>
      <c r="O68" s="8" t="s">
        <v>181</v>
      </c>
      <c r="P68" s="1" t="s">
        <v>182</v>
      </c>
      <c r="Q68" s="9" t="n">
        <v>24516</v>
      </c>
      <c r="R68" s="9" t="n">
        <v>24531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183</v>
      </c>
      <c r="H69" s="2" t="n">
        <v>7000</v>
      </c>
      <c r="I69" s="8" t="s">
        <v>24</v>
      </c>
      <c r="J69" s="8" t="s">
        <v>25</v>
      </c>
      <c r="K69" s="8" t="s">
        <v>26</v>
      </c>
      <c r="L69" s="2" t="n">
        <v>7000</v>
      </c>
      <c r="M69" s="2" t="n">
        <v>7000</v>
      </c>
      <c r="N69" s="3" t="n">
        <v>3330300566516</v>
      </c>
      <c r="O69" s="8" t="s">
        <v>184</v>
      </c>
      <c r="P69" s="1" t="s">
        <v>185</v>
      </c>
      <c r="Q69" s="9" t="n">
        <v>24535</v>
      </c>
      <c r="R69" s="9" t="n">
        <v>24538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186</v>
      </c>
      <c r="H70" s="2" t="n">
        <v>9450</v>
      </c>
      <c r="I70" s="8" t="s">
        <v>24</v>
      </c>
      <c r="J70" s="8" t="s">
        <v>25</v>
      </c>
      <c r="K70" s="8" t="s">
        <v>26</v>
      </c>
      <c r="L70" s="2" t="n">
        <v>9450</v>
      </c>
      <c r="M70" s="2" t="n">
        <v>9450</v>
      </c>
      <c r="N70" s="3" t="n">
        <v>1340100035774</v>
      </c>
      <c r="O70" s="8" t="s">
        <v>52</v>
      </c>
      <c r="P70" s="1" t="s">
        <v>187</v>
      </c>
      <c r="Q70" s="9" t="n">
        <v>24538</v>
      </c>
      <c r="R70" s="9" t="n">
        <v>24545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188</v>
      </c>
      <c r="H71" s="2" t="n">
        <v>495100</v>
      </c>
      <c r="I71" s="8" t="s">
        <v>60</v>
      </c>
      <c r="J71" s="8" t="s">
        <v>189</v>
      </c>
      <c r="K71" s="8" t="s">
        <v>26</v>
      </c>
      <c r="L71" s="2" t="n">
        <v>480300</v>
      </c>
      <c r="M71" s="2" t="n">
        <v>480300</v>
      </c>
      <c r="N71" s="3" t="n">
        <v>3330300628236</v>
      </c>
      <c r="O71" s="8" t="s">
        <v>190</v>
      </c>
      <c r="P71" s="1" t="s">
        <v>191</v>
      </c>
      <c r="Q71" s="9" t="n">
        <v>24539</v>
      </c>
      <c r="R71" s="9" t="n">
        <v>24599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192</v>
      </c>
      <c r="H72" s="2" t="n">
        <v>497000</v>
      </c>
      <c r="I72" s="8" t="s">
        <v>60</v>
      </c>
      <c r="J72" s="8" t="s">
        <v>189</v>
      </c>
      <c r="K72" s="8" t="s">
        <v>26</v>
      </c>
      <c r="L72" s="2" t="n">
        <v>512300</v>
      </c>
      <c r="M72" s="2" t="n">
        <v>497000</v>
      </c>
      <c r="N72" s="3" t="n">
        <v>3330300628236</v>
      </c>
      <c r="O72" s="8" t="s">
        <v>190</v>
      </c>
      <c r="P72" s="1" t="s">
        <v>193</v>
      </c>
      <c r="Q72" s="9" t="n">
        <v>24539</v>
      </c>
      <c r="R72" s="9" t="n">
        <v>24599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194</v>
      </c>
      <c r="H73" s="2" t="n">
        <v>343800</v>
      </c>
      <c r="I73" s="8" t="s">
        <v>60</v>
      </c>
      <c r="J73" s="8" t="s">
        <v>189</v>
      </c>
      <c r="K73" s="8" t="s">
        <v>26</v>
      </c>
      <c r="L73" s="2" t="n">
        <v>345200</v>
      </c>
      <c r="M73" s="2" t="n">
        <v>343800</v>
      </c>
      <c r="N73" s="3" t="n">
        <v>3330300628236</v>
      </c>
      <c r="O73" s="8" t="s">
        <v>190</v>
      </c>
      <c r="P73" s="1" t="s">
        <v>195</v>
      </c>
      <c r="Q73" s="9" t="n">
        <v>24539</v>
      </c>
      <c r="R73" s="9" t="n">
        <v>24599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196</v>
      </c>
      <c r="H74" s="2" t="n">
        <v>375200</v>
      </c>
      <c r="I74" s="8" t="s">
        <v>60</v>
      </c>
      <c r="J74" s="8" t="s">
        <v>189</v>
      </c>
      <c r="K74" s="8" t="s">
        <v>26</v>
      </c>
      <c r="L74" s="2" t="n">
        <v>401400</v>
      </c>
      <c r="M74" s="2" t="n">
        <v>375200</v>
      </c>
      <c r="N74" s="3" t="n">
        <v>3330300628236</v>
      </c>
      <c r="O74" s="8" t="s">
        <v>190</v>
      </c>
      <c r="P74" s="1" t="s">
        <v>197</v>
      </c>
      <c r="Q74" s="9" t="n">
        <v>24539</v>
      </c>
      <c r="R74" s="9" t="n">
        <v>24599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198</v>
      </c>
      <c r="H75" s="2" t="n">
        <v>464400</v>
      </c>
      <c r="I75" s="8" t="s">
        <v>60</v>
      </c>
      <c r="J75" s="8" t="s">
        <v>189</v>
      </c>
      <c r="K75" s="8" t="s">
        <v>26</v>
      </c>
      <c r="L75" s="2" t="n">
        <v>472400</v>
      </c>
      <c r="M75" s="2" t="n">
        <v>464400</v>
      </c>
      <c r="N75" s="3" t="n">
        <v>333565000314</v>
      </c>
      <c r="O75" s="8" t="s">
        <v>61</v>
      </c>
      <c r="P75" s="1" t="s">
        <v>199</v>
      </c>
      <c r="Q75" s="9" t="n">
        <v>24542</v>
      </c>
      <c r="R75" s="9" t="n">
        <v>24602</v>
      </c>
    </row>
    <row r="76" customFormat="false" ht="24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8" t="s">
        <v>200</v>
      </c>
      <c r="H76" s="2" t="n">
        <v>345500</v>
      </c>
      <c r="I76" s="8" t="s">
        <v>60</v>
      </c>
      <c r="J76" s="8" t="s">
        <v>189</v>
      </c>
      <c r="K76" s="8" t="s">
        <v>26</v>
      </c>
      <c r="L76" s="2" t="n">
        <v>353100</v>
      </c>
      <c r="M76" s="2" t="n">
        <v>345500</v>
      </c>
      <c r="N76" s="3" t="n">
        <v>333565000314</v>
      </c>
      <c r="O76" s="8" t="s">
        <v>61</v>
      </c>
      <c r="P76" s="1" t="s">
        <v>201</v>
      </c>
      <c r="Q76" s="9" t="n">
        <v>24542</v>
      </c>
      <c r="R76" s="9" t="n">
        <v>24602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202</v>
      </c>
      <c r="H77" s="2" t="n">
        <v>491300</v>
      </c>
      <c r="I77" s="8" t="s">
        <v>60</v>
      </c>
      <c r="J77" s="8" t="s">
        <v>189</v>
      </c>
      <c r="K77" s="8" t="s">
        <v>26</v>
      </c>
      <c r="L77" s="2" t="n">
        <v>508200</v>
      </c>
      <c r="M77" s="2" t="n">
        <v>491300</v>
      </c>
      <c r="N77" s="3" t="n">
        <v>333565000314</v>
      </c>
      <c r="O77" s="8" t="s">
        <v>61</v>
      </c>
      <c r="P77" s="1" t="s">
        <v>203</v>
      </c>
      <c r="Q77" s="9" t="n">
        <v>24542</v>
      </c>
      <c r="R77" s="9" t="n">
        <v>24602</v>
      </c>
    </row>
    <row r="78" customFormat="false" ht="24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8" t="s">
        <v>204</v>
      </c>
      <c r="H78" s="2" t="n">
        <v>479200</v>
      </c>
      <c r="I78" s="8" t="s">
        <v>60</v>
      </c>
      <c r="J78" s="8" t="s">
        <v>189</v>
      </c>
      <c r="K78" s="8" t="s">
        <v>26</v>
      </c>
      <c r="L78" s="2" t="n">
        <v>489400</v>
      </c>
      <c r="M78" s="2" t="n">
        <v>479200</v>
      </c>
      <c r="N78" s="3" t="n">
        <v>333565000314</v>
      </c>
      <c r="O78" s="8" t="s">
        <v>61</v>
      </c>
      <c r="P78" s="1" t="s">
        <v>205</v>
      </c>
      <c r="Q78" s="9" t="n">
        <v>24542</v>
      </c>
      <c r="R78" s="9" t="n">
        <v>24602</v>
      </c>
    </row>
    <row r="79" customFormat="false" ht="24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34</v>
      </c>
      <c r="H79" s="2" t="n">
        <v>11160</v>
      </c>
      <c r="I79" s="8" t="s">
        <v>24</v>
      </c>
      <c r="J79" s="8" t="s">
        <v>25</v>
      </c>
      <c r="K79" s="8" t="s">
        <v>26</v>
      </c>
      <c r="L79" s="2" t="n">
        <v>11160</v>
      </c>
      <c r="M79" s="2" t="n">
        <v>11160</v>
      </c>
      <c r="N79" s="3" t="n">
        <v>333525000194</v>
      </c>
      <c r="O79" s="8" t="s">
        <v>35</v>
      </c>
      <c r="P79" s="1" t="s">
        <v>206</v>
      </c>
      <c r="Q79" s="9" t="n">
        <v>24537</v>
      </c>
      <c r="R79" s="9" t="n">
        <v>24542</v>
      </c>
    </row>
    <row r="80" customFormat="false" ht="24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8" t="s">
        <v>34</v>
      </c>
      <c r="H80" s="2" t="n">
        <v>11225</v>
      </c>
      <c r="I80" s="8" t="s">
        <v>24</v>
      </c>
      <c r="J80" s="8" t="s">
        <v>25</v>
      </c>
      <c r="K80" s="8" t="s">
        <v>26</v>
      </c>
      <c r="L80" s="2" t="n">
        <v>11225</v>
      </c>
      <c r="M80" s="2" t="n">
        <v>11225</v>
      </c>
      <c r="N80" s="3" t="n">
        <v>3159800070064</v>
      </c>
      <c r="O80" s="8" t="s">
        <v>55</v>
      </c>
      <c r="P80" s="1" t="s">
        <v>207</v>
      </c>
      <c r="Q80" s="9" t="n">
        <v>24543</v>
      </c>
      <c r="R80" s="9" t="n">
        <v>24548</v>
      </c>
    </row>
    <row r="81" customFormat="false" ht="24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208</v>
      </c>
      <c r="H81" s="2" t="n">
        <v>16000</v>
      </c>
      <c r="I81" s="8" t="s">
        <v>24</v>
      </c>
      <c r="J81" s="8" t="s">
        <v>189</v>
      </c>
      <c r="K81" s="8" t="s">
        <v>26</v>
      </c>
      <c r="L81" s="2" t="n">
        <v>16000</v>
      </c>
      <c r="M81" s="2" t="n">
        <v>16000</v>
      </c>
      <c r="N81" s="3" t="n">
        <v>3340400055327</v>
      </c>
      <c r="O81" s="8" t="s">
        <v>142</v>
      </c>
      <c r="P81" s="1" t="s">
        <v>209</v>
      </c>
      <c r="Q81" s="9" t="n">
        <v>24550</v>
      </c>
      <c r="R81" s="9" t="n">
        <v>24555</v>
      </c>
    </row>
    <row r="82" customFormat="false" ht="24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8" t="s">
        <v>54</v>
      </c>
      <c r="H82" s="2" t="n">
        <v>33140</v>
      </c>
      <c r="I82" s="8" t="s">
        <v>24</v>
      </c>
      <c r="J82" s="8" t="s">
        <v>189</v>
      </c>
      <c r="K82" s="8" t="s">
        <v>26</v>
      </c>
      <c r="L82" s="2" t="n">
        <v>33140</v>
      </c>
      <c r="M82" s="2" t="n">
        <v>33140</v>
      </c>
      <c r="N82" s="3" t="n">
        <v>3159800070064</v>
      </c>
      <c r="O82" s="8" t="s">
        <v>55</v>
      </c>
      <c r="P82" s="1" t="s">
        <v>210</v>
      </c>
      <c r="Q82" s="9" t="n">
        <v>24556</v>
      </c>
      <c r="R82" s="9" t="n">
        <v>24561</v>
      </c>
    </row>
    <row r="83" customFormat="false" ht="24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211</v>
      </c>
      <c r="H83" s="2" t="n">
        <v>171500</v>
      </c>
      <c r="I83" s="8" t="s">
        <v>60</v>
      </c>
      <c r="J83" s="8" t="s">
        <v>189</v>
      </c>
      <c r="K83" s="8" t="s">
        <v>26</v>
      </c>
      <c r="L83" s="2" t="n">
        <v>172500</v>
      </c>
      <c r="M83" s="2" t="n">
        <v>171500</v>
      </c>
      <c r="N83" s="3" t="n">
        <v>3330300161150</v>
      </c>
      <c r="O83" s="8" t="s">
        <v>212</v>
      </c>
      <c r="P83" s="1" t="s">
        <v>213</v>
      </c>
      <c r="Q83" s="9" t="n">
        <v>24557</v>
      </c>
      <c r="R83" s="9" t="n">
        <v>24617</v>
      </c>
    </row>
    <row r="84" customFormat="false" ht="24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8" t="s">
        <v>214</v>
      </c>
      <c r="H84" s="2" t="n">
        <v>209900</v>
      </c>
      <c r="I84" s="8" t="s">
        <v>60</v>
      </c>
      <c r="J84" s="8" t="s">
        <v>189</v>
      </c>
      <c r="K84" s="8" t="s">
        <v>26</v>
      </c>
      <c r="L84" s="2" t="n">
        <v>217400</v>
      </c>
      <c r="M84" s="2" t="n">
        <v>209900</v>
      </c>
      <c r="N84" s="3" t="n">
        <v>3330300161150</v>
      </c>
      <c r="O84" s="8" t="s">
        <v>212</v>
      </c>
      <c r="P84" s="1" t="s">
        <v>215</v>
      </c>
      <c r="Q84" s="9" t="n">
        <v>24557</v>
      </c>
      <c r="R84" s="9" t="n">
        <v>24617</v>
      </c>
    </row>
    <row r="85" customFormat="false" ht="24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216</v>
      </c>
      <c r="H85" s="2" t="n">
        <v>445000</v>
      </c>
      <c r="I85" s="8" t="s">
        <v>60</v>
      </c>
      <c r="J85" s="8" t="s">
        <v>189</v>
      </c>
      <c r="K85" s="8" t="s">
        <v>26</v>
      </c>
      <c r="L85" s="2" t="n">
        <v>437300</v>
      </c>
      <c r="M85" s="2" t="n">
        <v>437300</v>
      </c>
      <c r="N85" s="3" t="n">
        <v>333565000314</v>
      </c>
      <c r="O85" s="8" t="s">
        <v>61</v>
      </c>
      <c r="P85" s="1" t="s">
        <v>217</v>
      </c>
      <c r="Q85" s="9" t="n">
        <v>24557</v>
      </c>
      <c r="R85" s="9" t="n">
        <v>24617</v>
      </c>
    </row>
    <row r="86" customFormat="false" ht="24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8" t="s">
        <v>218</v>
      </c>
      <c r="H86" s="2" t="n">
        <v>468900</v>
      </c>
      <c r="I86" s="8" t="s">
        <v>60</v>
      </c>
      <c r="J86" s="8" t="s">
        <v>189</v>
      </c>
      <c r="K86" s="8" t="s">
        <v>26</v>
      </c>
      <c r="L86" s="2" t="n">
        <v>458600</v>
      </c>
      <c r="M86" s="2" t="n">
        <v>458600</v>
      </c>
      <c r="N86" s="3" t="n">
        <v>3330300161150</v>
      </c>
      <c r="O86" s="8" t="s">
        <v>212</v>
      </c>
      <c r="P86" s="1" t="s">
        <v>219</v>
      </c>
      <c r="Q86" s="9" t="n">
        <v>24557</v>
      </c>
      <c r="R86" s="9" t="n">
        <v>24617</v>
      </c>
    </row>
    <row r="87" customFormat="false" ht="24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220</v>
      </c>
      <c r="H87" s="2" t="n">
        <v>171700</v>
      </c>
      <c r="I87" s="8" t="s">
        <v>60</v>
      </c>
      <c r="J87" s="8" t="s">
        <v>189</v>
      </c>
      <c r="K87" s="8" t="s">
        <v>26</v>
      </c>
      <c r="L87" s="2" t="n">
        <v>170000</v>
      </c>
      <c r="M87" s="2" t="n">
        <v>170000</v>
      </c>
      <c r="N87" s="3" t="n">
        <v>3330300161150</v>
      </c>
      <c r="O87" s="8" t="s">
        <v>212</v>
      </c>
      <c r="P87" s="1" t="s">
        <v>221</v>
      </c>
      <c r="Q87" s="9" t="n">
        <v>24557</v>
      </c>
      <c r="R87" s="9" t="n">
        <v>24617</v>
      </c>
    </row>
    <row r="88" customFormat="false" ht="24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8" t="s">
        <v>222</v>
      </c>
      <c r="H88" s="2" t="n">
        <v>186600</v>
      </c>
      <c r="I88" s="8" t="s">
        <v>60</v>
      </c>
      <c r="J88" s="8" t="s">
        <v>189</v>
      </c>
      <c r="K88" s="8" t="s">
        <v>26</v>
      </c>
      <c r="L88" s="2" t="n">
        <v>189500</v>
      </c>
      <c r="M88" s="2" t="n">
        <v>186600</v>
      </c>
      <c r="N88" s="3" t="n">
        <v>3330300161150</v>
      </c>
      <c r="O88" s="8" t="s">
        <v>212</v>
      </c>
      <c r="P88" s="1" t="s">
        <v>223</v>
      </c>
      <c r="Q88" s="9" t="n">
        <v>24557</v>
      </c>
      <c r="R88" s="9" t="n">
        <v>24617</v>
      </c>
    </row>
    <row r="89" customFormat="false" ht="24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224</v>
      </c>
      <c r="H89" s="2" t="n">
        <v>473000</v>
      </c>
      <c r="I89" s="8" t="s">
        <v>60</v>
      </c>
      <c r="J89" s="8" t="s">
        <v>189</v>
      </c>
      <c r="K89" s="8" t="s">
        <v>26</v>
      </c>
      <c r="L89" s="2" t="n">
        <v>461300</v>
      </c>
      <c r="M89" s="2" t="n">
        <v>461300</v>
      </c>
      <c r="N89" s="3" t="n">
        <v>3330300161150</v>
      </c>
      <c r="O89" s="8" t="s">
        <v>212</v>
      </c>
      <c r="P89" s="1" t="s">
        <v>225</v>
      </c>
      <c r="Q89" s="9" t="n">
        <v>24557</v>
      </c>
      <c r="R89" s="9" t="n">
        <v>24617</v>
      </c>
    </row>
    <row r="90" customFormat="false" ht="24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8" t="s">
        <v>226</v>
      </c>
      <c r="H90" s="2" t="n">
        <v>13531.56</v>
      </c>
      <c r="I90" s="8" t="s">
        <v>24</v>
      </c>
      <c r="J90" s="8" t="s">
        <v>189</v>
      </c>
      <c r="K90" s="8" t="s">
        <v>26</v>
      </c>
      <c r="L90" s="2" t="n">
        <v>13531.56</v>
      </c>
      <c r="M90" s="2" t="n">
        <v>13531.56</v>
      </c>
      <c r="N90" s="3" t="n">
        <v>335536000010</v>
      </c>
      <c r="O90" s="8" t="s">
        <v>227</v>
      </c>
      <c r="P90" s="1" t="s">
        <v>228</v>
      </c>
      <c r="Q90" s="9" t="n">
        <v>24557</v>
      </c>
      <c r="R90" s="9" t="n">
        <v>24562</v>
      </c>
    </row>
    <row r="91" customFormat="false" ht="24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34</v>
      </c>
      <c r="H91" s="2" t="n">
        <v>19530</v>
      </c>
      <c r="I91" s="8" t="s">
        <v>24</v>
      </c>
      <c r="J91" s="8" t="s">
        <v>189</v>
      </c>
      <c r="K91" s="8" t="s">
        <v>26</v>
      </c>
      <c r="L91" s="2" t="n">
        <v>19530</v>
      </c>
      <c r="M91" s="2" t="n">
        <v>19530</v>
      </c>
      <c r="N91" s="3" t="n">
        <v>333525000194</v>
      </c>
      <c r="O91" s="8" t="s">
        <v>35</v>
      </c>
      <c r="P91" s="1" t="s">
        <v>229</v>
      </c>
      <c r="Q91" s="9" t="n">
        <v>24559</v>
      </c>
      <c r="R91" s="9" t="n">
        <v>24564</v>
      </c>
    </row>
    <row r="92" customFormat="false" ht="24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8" t="s">
        <v>230</v>
      </c>
      <c r="H92" s="2" t="n">
        <v>107700</v>
      </c>
      <c r="I92" s="8" t="s">
        <v>24</v>
      </c>
      <c r="J92" s="8" t="s">
        <v>189</v>
      </c>
      <c r="K92" s="8" t="s">
        <v>26</v>
      </c>
      <c r="L92" s="2" t="n">
        <v>107700</v>
      </c>
      <c r="M92" s="2" t="n">
        <v>107700</v>
      </c>
      <c r="N92" s="3" t="n">
        <v>3330300159139</v>
      </c>
      <c r="O92" s="8" t="s">
        <v>231</v>
      </c>
      <c r="P92" s="1" t="s">
        <v>232</v>
      </c>
      <c r="Q92" s="9" t="n">
        <v>24382</v>
      </c>
      <c r="R92" s="9" t="n">
        <v>24745</v>
      </c>
    </row>
    <row r="93" customFormat="false" ht="24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233</v>
      </c>
      <c r="H93" s="2" t="n">
        <v>107700</v>
      </c>
      <c r="I93" s="8" t="s">
        <v>24</v>
      </c>
      <c r="J93" s="8" t="s">
        <v>189</v>
      </c>
      <c r="K93" s="8" t="s">
        <v>26</v>
      </c>
      <c r="L93" s="2" t="n">
        <v>107700</v>
      </c>
      <c r="M93" s="2" t="n">
        <v>107700</v>
      </c>
      <c r="N93" s="3" t="n">
        <v>1330300088634</v>
      </c>
      <c r="O93" s="8" t="s">
        <v>234</v>
      </c>
      <c r="P93" s="1" t="s">
        <v>235</v>
      </c>
      <c r="Q93" s="9" t="n">
        <v>24382</v>
      </c>
      <c r="R93" s="9" t="n">
        <v>24745</v>
      </c>
    </row>
    <row r="94" customFormat="false" ht="24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8" t="s">
        <v>236</v>
      </c>
      <c r="H94" s="2" t="n">
        <v>107700</v>
      </c>
      <c r="I94" s="8" t="s">
        <v>24</v>
      </c>
      <c r="J94" s="8" t="s">
        <v>189</v>
      </c>
      <c r="K94" s="8" t="s">
        <v>26</v>
      </c>
      <c r="L94" s="2" t="n">
        <v>107700</v>
      </c>
      <c r="M94" s="2" t="n">
        <v>107700</v>
      </c>
      <c r="N94" s="3" t="n">
        <v>1330300118789</v>
      </c>
      <c r="O94" s="8" t="s">
        <v>237</v>
      </c>
      <c r="P94" s="1" t="s">
        <v>238</v>
      </c>
      <c r="Q94" s="9" t="n">
        <v>24382</v>
      </c>
      <c r="R94" s="9" t="n">
        <v>24745</v>
      </c>
    </row>
    <row r="95" customFormat="false" ht="24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236</v>
      </c>
      <c r="H95" s="2" t="n">
        <v>107700</v>
      </c>
      <c r="I95" s="8" t="s">
        <v>24</v>
      </c>
      <c r="J95" s="8" t="s">
        <v>189</v>
      </c>
      <c r="K95" s="8" t="s">
        <v>26</v>
      </c>
      <c r="L95" s="2" t="n">
        <v>107700</v>
      </c>
      <c r="M95" s="2" t="n">
        <v>107700</v>
      </c>
      <c r="N95" s="3" t="n">
        <v>1330300159876</v>
      </c>
      <c r="O95" s="8" t="s">
        <v>239</v>
      </c>
      <c r="P95" s="1" t="s">
        <v>240</v>
      </c>
      <c r="Q95" s="9" t="n">
        <v>24382</v>
      </c>
      <c r="R95" s="9" t="n">
        <v>24745</v>
      </c>
    </row>
    <row r="96" customFormat="false" ht="24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8" t="s">
        <v>241</v>
      </c>
      <c r="H96" s="2" t="n">
        <v>50000</v>
      </c>
      <c r="I96" s="8" t="s">
        <v>24</v>
      </c>
      <c r="J96" s="8" t="s">
        <v>189</v>
      </c>
      <c r="K96" s="8" t="s">
        <v>26</v>
      </c>
      <c r="L96" s="2" t="n">
        <v>50000</v>
      </c>
      <c r="M96" s="2" t="n">
        <v>50000</v>
      </c>
      <c r="N96" s="3" t="n">
        <v>335552000169</v>
      </c>
      <c r="O96" s="8" t="s">
        <v>242</v>
      </c>
      <c r="P96" s="1" t="s">
        <v>243</v>
      </c>
      <c r="Q96" s="9" t="n">
        <v>24382</v>
      </c>
      <c r="R96" s="9" t="n">
        <v>24745</v>
      </c>
    </row>
    <row r="97" customFormat="false" ht="24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244</v>
      </c>
      <c r="H97" s="2" t="n">
        <v>99000</v>
      </c>
      <c r="I97" s="8" t="s">
        <v>24</v>
      </c>
      <c r="J97" s="8" t="s">
        <v>189</v>
      </c>
      <c r="K97" s="8" t="s">
        <v>26</v>
      </c>
      <c r="L97" s="2" t="n">
        <v>99000</v>
      </c>
      <c r="M97" s="2" t="n">
        <v>99000</v>
      </c>
      <c r="N97" s="3" t="n">
        <v>1670200215666</v>
      </c>
      <c r="O97" s="8" t="s">
        <v>245</v>
      </c>
      <c r="P97" s="1" t="s">
        <v>246</v>
      </c>
      <c r="Q97" s="9" t="n">
        <v>24412</v>
      </c>
      <c r="R97" s="9" t="n">
        <v>24745</v>
      </c>
    </row>
    <row r="98" customFormat="false" ht="24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8" t="s">
        <v>51</v>
      </c>
      <c r="H98" s="2" t="n">
        <v>3900</v>
      </c>
      <c r="I98" s="8" t="s">
        <v>24</v>
      </c>
      <c r="J98" s="8" t="s">
        <v>25</v>
      </c>
      <c r="K98" s="8" t="s">
        <v>26</v>
      </c>
      <c r="L98" s="2" t="n">
        <v>3900</v>
      </c>
      <c r="M98" s="2" t="n">
        <v>3900</v>
      </c>
      <c r="N98" s="3" t="n">
        <v>1340100035774</v>
      </c>
      <c r="O98" s="8" t="s">
        <v>52</v>
      </c>
      <c r="P98" s="1" t="s">
        <v>247</v>
      </c>
      <c r="Q98" s="9" t="n">
        <v>24419</v>
      </c>
      <c r="R98" s="9" t="n">
        <v>24424</v>
      </c>
    </row>
    <row r="99" customFormat="false" ht="24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248</v>
      </c>
      <c r="H99" s="2" t="n">
        <v>97200</v>
      </c>
      <c r="I99" s="8" t="s">
        <v>24</v>
      </c>
      <c r="J99" s="8" t="s">
        <v>189</v>
      </c>
      <c r="K99" s="8" t="s">
        <v>26</v>
      </c>
      <c r="L99" s="2" t="n">
        <v>97200</v>
      </c>
      <c r="M99" s="2" t="n">
        <v>97200</v>
      </c>
      <c r="N99" s="3" t="n">
        <v>1330300174107</v>
      </c>
      <c r="O99" s="8" t="s">
        <v>249</v>
      </c>
      <c r="P99" s="1" t="s">
        <v>250</v>
      </c>
      <c r="Q99" s="9" t="n">
        <v>24418</v>
      </c>
      <c r="R99" s="9" t="n">
        <v>24745</v>
      </c>
    </row>
    <row r="100" customFormat="false" ht="24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8" t="s">
        <v>90</v>
      </c>
      <c r="H100" s="2" t="n">
        <v>550</v>
      </c>
      <c r="I100" s="8" t="s">
        <v>24</v>
      </c>
      <c r="J100" s="8" t="s">
        <v>25</v>
      </c>
      <c r="K100" s="8" t="s">
        <v>26</v>
      </c>
      <c r="L100" s="2" t="n">
        <v>550</v>
      </c>
      <c r="M100" s="2" t="n">
        <v>550</v>
      </c>
      <c r="N100" s="3" t="n">
        <v>333542000652</v>
      </c>
      <c r="O100" s="8" t="s">
        <v>251</v>
      </c>
      <c r="P100" s="1" t="s">
        <v>252</v>
      </c>
      <c r="Q100" s="9" t="n">
        <v>24421</v>
      </c>
      <c r="R100" s="9" t="n">
        <v>24426</v>
      </c>
    </row>
    <row r="101" customFormat="false" ht="24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51</v>
      </c>
      <c r="H101" s="2" t="n">
        <v>3800</v>
      </c>
      <c r="I101" s="8" t="s">
        <v>24</v>
      </c>
      <c r="J101" s="8" t="s">
        <v>25</v>
      </c>
      <c r="K101" s="8" t="s">
        <v>26</v>
      </c>
      <c r="L101" s="2" t="n">
        <v>3800</v>
      </c>
      <c r="M101" s="2" t="n">
        <v>3800</v>
      </c>
      <c r="N101" s="3" t="n">
        <v>333542000652</v>
      </c>
      <c r="O101" s="8" t="s">
        <v>251</v>
      </c>
      <c r="P101" s="1" t="s">
        <v>253</v>
      </c>
      <c r="Q101" s="9" t="n">
        <v>24424</v>
      </c>
      <c r="R101" s="9" t="n">
        <v>24429</v>
      </c>
    </row>
    <row r="102" customFormat="false" ht="24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8" t="s">
        <v>90</v>
      </c>
      <c r="H102" s="2" t="n">
        <v>1300</v>
      </c>
      <c r="I102" s="8" t="s">
        <v>24</v>
      </c>
      <c r="J102" s="8" t="s">
        <v>25</v>
      </c>
      <c r="K102" s="8" t="s">
        <v>26</v>
      </c>
      <c r="L102" s="2" t="n">
        <v>1300</v>
      </c>
      <c r="M102" s="2" t="n">
        <v>1300</v>
      </c>
      <c r="N102" s="3" t="n">
        <v>1340100035774</v>
      </c>
      <c r="O102" s="8" t="s">
        <v>52</v>
      </c>
      <c r="P102" s="1" t="s">
        <v>254</v>
      </c>
      <c r="Q102" s="9" t="n">
        <v>24431</v>
      </c>
      <c r="R102" s="9" t="n">
        <v>24438</v>
      </c>
    </row>
    <row r="103" customFormat="false" ht="24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8" t="s">
        <v>255</v>
      </c>
      <c r="H103" s="2" t="n">
        <v>3600</v>
      </c>
      <c r="I103" s="8" t="s">
        <v>24</v>
      </c>
      <c r="J103" s="8" t="s">
        <v>25</v>
      </c>
      <c r="K103" s="8" t="s">
        <v>26</v>
      </c>
      <c r="L103" s="2" t="n">
        <v>3600</v>
      </c>
      <c r="M103" s="2" t="n">
        <v>3600</v>
      </c>
      <c r="N103" s="3" t="n">
        <v>3330300226740</v>
      </c>
      <c r="O103" s="8" t="s">
        <v>256</v>
      </c>
      <c r="P103" s="1" t="s">
        <v>257</v>
      </c>
      <c r="Q103" s="9" t="n">
        <v>24435</v>
      </c>
      <c r="R103" s="9" t="n">
        <v>24442</v>
      </c>
    </row>
    <row r="104" customFormat="false" ht="24" hidden="false" customHeight="false" outlineLevel="0" collapsed="false">
      <c r="A104" s="1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8" t="s">
        <v>258</v>
      </c>
      <c r="H104" s="2" t="n">
        <v>4450</v>
      </c>
      <c r="I104" s="8" t="s">
        <v>24</v>
      </c>
      <c r="J104" s="8" t="s">
        <v>25</v>
      </c>
      <c r="K104" s="8" t="s">
        <v>26</v>
      </c>
      <c r="L104" s="2" t="n">
        <v>4450</v>
      </c>
      <c r="M104" s="2" t="n">
        <v>4450</v>
      </c>
      <c r="N104" s="3" t="n">
        <v>3330300226740</v>
      </c>
      <c r="O104" s="8" t="s">
        <v>256</v>
      </c>
      <c r="P104" s="1" t="s">
        <v>259</v>
      </c>
      <c r="Q104" s="9" t="n">
        <v>24432</v>
      </c>
      <c r="R104" s="9" t="n">
        <v>24439</v>
      </c>
    </row>
    <row r="105" customFormat="false" ht="24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8" t="s">
        <v>260</v>
      </c>
      <c r="H105" s="2" t="n">
        <v>1700</v>
      </c>
      <c r="I105" s="8" t="s">
        <v>24</v>
      </c>
      <c r="J105" s="8" t="s">
        <v>25</v>
      </c>
      <c r="K105" s="8" t="s">
        <v>26</v>
      </c>
      <c r="L105" s="2" t="n">
        <v>1700</v>
      </c>
      <c r="M105" s="2" t="n">
        <v>1700</v>
      </c>
      <c r="N105" s="3" t="n">
        <v>3330300226740</v>
      </c>
      <c r="O105" s="8" t="s">
        <v>256</v>
      </c>
      <c r="P105" s="1" t="s">
        <v>261</v>
      </c>
      <c r="Q105" s="9" t="n">
        <v>24463</v>
      </c>
      <c r="R105" s="9" t="n">
        <v>24470</v>
      </c>
    </row>
    <row r="106" customFormat="false" ht="24" hidden="false" customHeight="false" outlineLevel="0" collapsed="false">
      <c r="A106" s="1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8" t="s">
        <v>262</v>
      </c>
      <c r="H106" s="2" t="n">
        <v>405</v>
      </c>
      <c r="I106" s="8" t="s">
        <v>24</v>
      </c>
      <c r="J106" s="8" t="s">
        <v>25</v>
      </c>
      <c r="K106" s="8" t="s">
        <v>26</v>
      </c>
      <c r="L106" s="2" t="n">
        <v>405</v>
      </c>
      <c r="M106" s="2" t="n">
        <v>405</v>
      </c>
      <c r="N106" s="3" t="n">
        <v>3330300226740</v>
      </c>
      <c r="O106" s="8" t="s">
        <v>256</v>
      </c>
      <c r="P106" s="1" t="s">
        <v>263</v>
      </c>
      <c r="Q106" s="9" t="n">
        <v>24516</v>
      </c>
      <c r="R106" s="9" t="n">
        <v>24521</v>
      </c>
    </row>
    <row r="107" customFormat="false" ht="24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8" t="s">
        <v>264</v>
      </c>
      <c r="H107" s="2" t="n">
        <v>72000</v>
      </c>
      <c r="I107" s="8" t="s">
        <v>24</v>
      </c>
      <c r="J107" s="8" t="s">
        <v>25</v>
      </c>
      <c r="K107" s="8" t="s">
        <v>26</v>
      </c>
      <c r="L107" s="2" t="n">
        <v>72000</v>
      </c>
      <c r="M107" s="2" t="n">
        <v>72000</v>
      </c>
      <c r="N107" s="3" t="n">
        <v>1330300013812</v>
      </c>
      <c r="O107" s="8" t="s">
        <v>265</v>
      </c>
      <c r="P107" s="1" t="s">
        <v>266</v>
      </c>
      <c r="Q107" s="9" t="n">
        <v>24504</v>
      </c>
      <c r="R107" s="9" t="n">
        <v>24745</v>
      </c>
    </row>
    <row r="108" customFormat="false" ht="24" hidden="false" customHeight="false" outlineLevel="0" collapsed="false">
      <c r="A108" s="1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8" t="s">
        <v>233</v>
      </c>
      <c r="H108" s="2" t="n">
        <v>72000</v>
      </c>
      <c r="I108" s="8" t="s">
        <v>24</v>
      </c>
      <c r="J108" s="8" t="s">
        <v>25</v>
      </c>
      <c r="K108" s="8" t="s">
        <v>26</v>
      </c>
      <c r="L108" s="2" t="n">
        <v>72000</v>
      </c>
      <c r="M108" s="2" t="n">
        <v>72000</v>
      </c>
      <c r="N108" s="3" t="n">
        <v>1330300088634</v>
      </c>
      <c r="O108" s="8" t="s">
        <v>267</v>
      </c>
      <c r="P108" s="1" t="s">
        <v>268</v>
      </c>
      <c r="Q108" s="9" t="n">
        <v>24504</v>
      </c>
      <c r="R108" s="9" t="n">
        <v>24745</v>
      </c>
    </row>
    <row r="109" customFormat="false" ht="24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8" t="s">
        <v>269</v>
      </c>
      <c r="H109" s="2" t="n">
        <v>2940</v>
      </c>
      <c r="I109" s="8" t="s">
        <v>24</v>
      </c>
      <c r="J109" s="8" t="s">
        <v>25</v>
      </c>
      <c r="K109" s="8" t="s">
        <v>26</v>
      </c>
      <c r="L109" s="2" t="n">
        <v>2940</v>
      </c>
      <c r="M109" s="2" t="n">
        <v>2940</v>
      </c>
      <c r="N109" s="3" t="n">
        <v>3159800070064</v>
      </c>
      <c r="O109" s="8" t="s">
        <v>55</v>
      </c>
      <c r="P109" s="1" t="s">
        <v>270</v>
      </c>
      <c r="Q109" s="9" t="n">
        <v>24535</v>
      </c>
      <c r="R109" s="9" t="n">
        <v>24538</v>
      </c>
    </row>
    <row r="110" customFormat="false" ht="24" hidden="false" customHeight="false" outlineLevel="0" collapsed="false">
      <c r="A110" s="1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8" t="s">
        <v>271</v>
      </c>
      <c r="H110" s="2" t="n">
        <v>3380</v>
      </c>
      <c r="I110" s="8" t="s">
        <v>24</v>
      </c>
      <c r="J110" s="8" t="s">
        <v>25</v>
      </c>
      <c r="K110" s="8" t="s">
        <v>26</v>
      </c>
      <c r="L110" s="2" t="n">
        <v>3380</v>
      </c>
      <c r="M110" s="2" t="n">
        <v>3380</v>
      </c>
      <c r="N110" s="3" t="n">
        <v>3969900308634</v>
      </c>
      <c r="O110" s="8" t="s">
        <v>272</v>
      </c>
      <c r="P110" s="1" t="s">
        <v>273</v>
      </c>
      <c r="Q110" s="9" t="n">
        <v>24535</v>
      </c>
      <c r="R110" s="9" t="n">
        <v>24538</v>
      </c>
    </row>
    <row r="111" customFormat="false" ht="24" hidden="false" customHeight="fals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8" t="s">
        <v>139</v>
      </c>
      <c r="H111" s="2" t="n">
        <v>3000</v>
      </c>
      <c r="I111" s="8" t="s">
        <v>24</v>
      </c>
      <c r="J111" s="8" t="s">
        <v>25</v>
      </c>
      <c r="K111" s="8" t="s">
        <v>26</v>
      </c>
      <c r="L111" s="2" t="n">
        <v>3000</v>
      </c>
      <c r="M111" s="2" t="n">
        <v>3000</v>
      </c>
      <c r="N111" s="3" t="n">
        <v>1340100035774</v>
      </c>
      <c r="O111" s="8" t="s">
        <v>52</v>
      </c>
      <c r="P111" s="1" t="s">
        <v>274</v>
      </c>
      <c r="Q111" s="9" t="n">
        <v>24536</v>
      </c>
      <c r="R111" s="9" t="n">
        <v>24543</v>
      </c>
    </row>
    <row r="112" customFormat="false" ht="24" hidden="false" customHeight="false" outlineLevel="0" collapsed="false">
      <c r="A112" s="1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8" t="s">
        <v>275</v>
      </c>
      <c r="H112" s="2" t="n">
        <v>1300</v>
      </c>
      <c r="I112" s="8" t="s">
        <v>24</v>
      </c>
      <c r="J112" s="8" t="s">
        <v>25</v>
      </c>
      <c r="K112" s="8" t="s">
        <v>26</v>
      </c>
      <c r="L112" s="2" t="n">
        <v>1300</v>
      </c>
      <c r="M112" s="2" t="n">
        <v>1300</v>
      </c>
      <c r="N112" s="3" t="n">
        <v>335552000169</v>
      </c>
      <c r="O112" s="8" t="s">
        <v>242</v>
      </c>
      <c r="P112" s="1" t="s">
        <v>276</v>
      </c>
      <c r="Q112" s="9" t="n">
        <v>24538</v>
      </c>
      <c r="R112" s="9" t="n">
        <v>24541</v>
      </c>
    </row>
    <row r="113" customFormat="false" ht="24" hidden="false" customHeight="false" outlineLevel="0" collapsed="false">
      <c r="A113" s="1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8" t="s">
        <v>93</v>
      </c>
      <c r="H113" s="2" t="n">
        <v>2500</v>
      </c>
      <c r="I113" s="8" t="s">
        <v>24</v>
      </c>
      <c r="J113" s="8" t="s">
        <v>25</v>
      </c>
      <c r="K113" s="8" t="s">
        <v>26</v>
      </c>
      <c r="L113" s="2" t="n">
        <v>2500</v>
      </c>
      <c r="M113" s="2" t="n">
        <v>2500</v>
      </c>
      <c r="N113" s="3" t="n">
        <v>1330300163253</v>
      </c>
      <c r="O113" s="8" t="s">
        <v>277</v>
      </c>
      <c r="P113" s="1" t="s">
        <v>278</v>
      </c>
      <c r="Q113" s="9" t="n">
        <v>38791</v>
      </c>
      <c r="R113" s="9" t="n">
        <v>24553</v>
      </c>
    </row>
    <row r="114" customFormat="false" ht="24" hidden="false" customHeight="false" outlineLevel="0" collapsed="false">
      <c r="A114" s="1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8" t="s">
        <v>279</v>
      </c>
      <c r="H114" s="2" t="n">
        <v>3100</v>
      </c>
      <c r="I114" s="8" t="s">
        <v>24</v>
      </c>
      <c r="J114" s="8" t="s">
        <v>25</v>
      </c>
      <c r="K114" s="8" t="s">
        <v>26</v>
      </c>
      <c r="L114" s="2" t="n">
        <v>3100</v>
      </c>
      <c r="M114" s="2" t="n">
        <v>3100</v>
      </c>
      <c r="N114" s="3" t="n">
        <v>3159800070064</v>
      </c>
      <c r="O114" s="8" t="s">
        <v>55</v>
      </c>
      <c r="P114" s="1" t="s">
        <v>280</v>
      </c>
      <c r="Q114" s="9" t="n">
        <v>24550</v>
      </c>
      <c r="R114" s="9" t="n">
        <v>24555</v>
      </c>
    </row>
    <row r="115" customFormat="false" ht="24" hidden="false" customHeight="false" outlineLevel="0" collapsed="false">
      <c r="A115" s="1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8" t="s">
        <v>90</v>
      </c>
      <c r="H115" s="2" t="n">
        <v>650</v>
      </c>
      <c r="I115" s="8" t="s">
        <v>24</v>
      </c>
      <c r="J115" s="8" t="s">
        <v>25</v>
      </c>
      <c r="K115" s="8" t="s">
        <v>26</v>
      </c>
      <c r="L115" s="2" t="n">
        <v>650</v>
      </c>
      <c r="M115" s="2" t="n">
        <v>650</v>
      </c>
      <c r="N115" s="3" t="n">
        <v>333542000652</v>
      </c>
      <c r="O115" s="8" t="s">
        <v>251</v>
      </c>
      <c r="P115" s="1" t="s">
        <v>281</v>
      </c>
      <c r="Q115" s="9" t="n">
        <v>24552</v>
      </c>
      <c r="R115" s="9" t="n">
        <v>24557</v>
      </c>
    </row>
    <row r="116" customFormat="false" ht="24" hidden="false" customHeight="false" outlineLevel="0" collapsed="false">
      <c r="A116" s="1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8" t="s">
        <v>139</v>
      </c>
      <c r="H116" s="2" t="n">
        <v>2000</v>
      </c>
      <c r="I116" s="8" t="s">
        <v>24</v>
      </c>
      <c r="J116" s="8" t="s">
        <v>189</v>
      </c>
      <c r="K116" s="8" t="s">
        <v>26</v>
      </c>
      <c r="L116" s="2" t="n">
        <v>2000</v>
      </c>
      <c r="M116" s="2" t="n">
        <v>2000</v>
      </c>
      <c r="N116" s="3" t="n">
        <v>333525000194</v>
      </c>
      <c r="O116" s="8" t="s">
        <v>35</v>
      </c>
      <c r="P116" s="1" t="s">
        <v>282</v>
      </c>
      <c r="Q116" s="9" t="n">
        <v>24558</v>
      </c>
      <c r="R116" s="9" t="n">
        <v>24563</v>
      </c>
    </row>
  </sheetData>
  <dataValidations count="3">
    <dataValidation allowBlank="true" errorStyle="stop" operator="between" showDropDown="false" showErrorMessage="true" showInputMessage="false" sqref="I2:I1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283</v>
      </c>
      <c r="B1" s="10" t="s">
        <v>284</v>
      </c>
      <c r="C1" s="10" t="s">
        <v>285</v>
      </c>
    </row>
    <row r="2" customFormat="false" ht="27.75" hidden="false" customHeight="false" outlineLevel="0" collapsed="false">
      <c r="A2" s="10" t="s">
        <v>286</v>
      </c>
      <c r="B2" s="10" t="s">
        <v>287</v>
      </c>
      <c r="C2" s="10" t="s">
        <v>288</v>
      </c>
    </row>
    <row r="3" customFormat="false" ht="27.75" hidden="false" customHeight="false" outlineLevel="0" collapsed="false">
      <c r="A3" s="10" t="s">
        <v>289</v>
      </c>
      <c r="B3" s="10" t="s">
        <v>5</v>
      </c>
      <c r="C3" s="10" t="s">
        <v>290</v>
      </c>
    </row>
    <row r="4" customFormat="false" ht="27.75" hidden="false" customHeight="false" outlineLevel="0" collapsed="false">
      <c r="A4" s="10" t="s">
        <v>291</v>
      </c>
      <c r="B4" s="10" t="s">
        <v>292</v>
      </c>
      <c r="C4" s="10" t="s">
        <v>293</v>
      </c>
    </row>
    <row r="5" customFormat="false" ht="27.75" hidden="false" customHeight="false" outlineLevel="0" collapsed="false">
      <c r="A5" s="10" t="s">
        <v>294</v>
      </c>
      <c r="B5" s="10" t="s">
        <v>295</v>
      </c>
      <c r="C5" s="10" t="s">
        <v>296</v>
      </c>
    </row>
    <row r="6" customFormat="false" ht="27.75" hidden="false" customHeight="false" outlineLevel="0" collapsed="false">
      <c r="A6" s="10" t="s">
        <v>297</v>
      </c>
      <c r="B6" s="10" t="s">
        <v>298</v>
      </c>
      <c r="C6" s="10" t="s">
        <v>299</v>
      </c>
    </row>
    <row r="7" customFormat="false" ht="27.75" hidden="false" customHeight="false" outlineLevel="0" collapsed="false">
      <c r="A7" s="10" t="s">
        <v>300</v>
      </c>
      <c r="B7" s="10" t="s">
        <v>301</v>
      </c>
      <c r="C7" s="10" t="s">
        <v>302</v>
      </c>
    </row>
    <row r="8" customFormat="false" ht="27.75" hidden="false" customHeight="false" outlineLevel="0" collapsed="false">
      <c r="A8" s="10" t="s">
        <v>303</v>
      </c>
      <c r="B8" s="10" t="s">
        <v>304</v>
      </c>
      <c r="C8" s="10" t="s">
        <v>305</v>
      </c>
    </row>
    <row r="9" customFormat="false" ht="27.75" hidden="false" customHeight="false" outlineLevel="0" collapsed="false">
      <c r="A9" s="10" t="s">
        <v>306</v>
      </c>
      <c r="B9" s="10" t="s">
        <v>307</v>
      </c>
      <c r="C9" s="10" t="s">
        <v>308</v>
      </c>
    </row>
    <row r="10" customFormat="false" ht="27.75" hidden="false" customHeight="false" outlineLevel="0" collapsed="false">
      <c r="A10" s="10" t="s">
        <v>309</v>
      </c>
      <c r="B10" s="10" t="s">
        <v>310</v>
      </c>
      <c r="C10" s="10" t="s">
        <v>311</v>
      </c>
    </row>
    <row r="11" customFormat="false" ht="27.75" hidden="false" customHeight="false" outlineLevel="0" collapsed="false">
      <c r="A11" s="10" t="s">
        <v>312</v>
      </c>
      <c r="B11" s="10" t="s">
        <v>313</v>
      </c>
      <c r="C11" s="10" t="s">
        <v>314</v>
      </c>
    </row>
    <row r="12" customFormat="false" ht="27.75" hidden="false" customHeight="false" outlineLevel="0" collapsed="false">
      <c r="A12" s="10" t="s">
        <v>315</v>
      </c>
      <c r="B12" s="10" t="s">
        <v>316</v>
      </c>
      <c r="C12" s="10" t="s">
        <v>317</v>
      </c>
    </row>
    <row r="13" customFormat="false" ht="27.75" hidden="false" customHeight="false" outlineLevel="0" collapsed="false">
      <c r="A13" s="10" t="s">
        <v>318</v>
      </c>
      <c r="B13" s="10" t="s">
        <v>319</v>
      </c>
      <c r="C13" s="10" t="s">
        <v>320</v>
      </c>
    </row>
    <row r="14" customFormat="false" ht="27.75" hidden="false" customHeight="false" outlineLevel="0" collapsed="false">
      <c r="A14" s="10" t="s">
        <v>321</v>
      </c>
      <c r="B14" s="10" t="s">
        <v>322</v>
      </c>
      <c r="C14" s="10" t="s">
        <v>323</v>
      </c>
    </row>
    <row r="15" customFormat="false" ht="27.75" hidden="false" customHeight="false" outlineLevel="0" collapsed="false">
      <c r="A15" s="10" t="s">
        <v>324</v>
      </c>
      <c r="B15" s="10" t="s">
        <v>325</v>
      </c>
      <c r="C15" s="10" t="s">
        <v>326</v>
      </c>
    </row>
    <row r="16" customFormat="false" ht="27.75" hidden="false" customHeight="false" outlineLevel="0" collapsed="false">
      <c r="A16" s="10" t="s">
        <v>327</v>
      </c>
      <c r="B16" s="10" t="s">
        <v>18</v>
      </c>
      <c r="C16" s="10" t="s">
        <v>328</v>
      </c>
    </row>
    <row r="17" customFormat="false" ht="27.75" hidden="false" customHeight="false" outlineLevel="0" collapsed="false">
      <c r="A17" s="10" t="s">
        <v>329</v>
      </c>
      <c r="B17" s="10" t="s">
        <v>330</v>
      </c>
      <c r="C17" s="10" t="s">
        <v>331</v>
      </c>
    </row>
    <row r="18" customFormat="false" ht="27.75" hidden="false" customHeight="false" outlineLevel="0" collapsed="false">
      <c r="A18" s="10" t="s">
        <v>332</v>
      </c>
      <c r="C18" s="10" t="s">
        <v>333</v>
      </c>
    </row>
    <row r="19" customFormat="false" ht="27.75" hidden="false" customHeight="false" outlineLevel="0" collapsed="false">
      <c r="A19" s="10" t="s">
        <v>334</v>
      </c>
      <c r="C19" s="10" t="s">
        <v>335</v>
      </c>
    </row>
    <row r="20" customFormat="false" ht="27.75" hidden="false" customHeight="false" outlineLevel="0" collapsed="false">
      <c r="A20" s="10" t="s">
        <v>336</v>
      </c>
      <c r="C20" s="10" t="s">
        <v>337</v>
      </c>
    </row>
    <row r="21" customFormat="false" ht="27.75" hidden="false" customHeight="false" outlineLevel="0" collapsed="false">
      <c r="A21" s="10" t="s">
        <v>338</v>
      </c>
      <c r="C21" s="10" t="s">
        <v>339</v>
      </c>
    </row>
    <row r="22" customFormat="false" ht="27.75" hidden="false" customHeight="false" outlineLevel="0" collapsed="false">
      <c r="C22" s="10" t="s">
        <v>340</v>
      </c>
    </row>
    <row r="23" customFormat="false" ht="27.75" hidden="false" customHeight="false" outlineLevel="0" collapsed="false">
      <c r="C23" s="10" t="s">
        <v>341</v>
      </c>
    </row>
    <row r="24" customFormat="false" ht="27.75" hidden="false" customHeight="false" outlineLevel="0" collapsed="false">
      <c r="C24" s="10" t="s">
        <v>342</v>
      </c>
    </row>
    <row r="25" customFormat="false" ht="27.75" hidden="false" customHeight="false" outlineLevel="0" collapsed="false">
      <c r="C25" s="10" t="s">
        <v>343</v>
      </c>
    </row>
    <row r="26" customFormat="false" ht="27.75" hidden="false" customHeight="false" outlineLevel="0" collapsed="false">
      <c r="C26" s="10" t="s">
        <v>344</v>
      </c>
    </row>
    <row r="27" customFormat="false" ht="27.75" hidden="false" customHeight="false" outlineLevel="0" collapsed="false">
      <c r="C27" s="10" t="s">
        <v>345</v>
      </c>
    </row>
    <row r="28" customFormat="false" ht="27.75" hidden="false" customHeight="false" outlineLevel="0" collapsed="false">
      <c r="C28" s="10" t="s">
        <v>346</v>
      </c>
    </row>
    <row r="29" customFormat="false" ht="27.75" hidden="false" customHeight="false" outlineLevel="0" collapsed="false">
      <c r="C29" s="10" t="s">
        <v>347</v>
      </c>
    </row>
    <row r="30" customFormat="false" ht="27.75" hidden="false" customHeight="false" outlineLevel="0" collapsed="false">
      <c r="C30" s="10" t="s">
        <v>348</v>
      </c>
    </row>
    <row r="31" customFormat="false" ht="27.75" hidden="false" customHeight="false" outlineLevel="0" collapsed="false">
      <c r="C31" s="10" t="s">
        <v>349</v>
      </c>
    </row>
    <row r="32" customFormat="false" ht="27.75" hidden="false" customHeight="false" outlineLevel="0" collapsed="false">
      <c r="C32" s="10" t="s">
        <v>350</v>
      </c>
    </row>
    <row r="33" customFormat="false" ht="27.75" hidden="false" customHeight="false" outlineLevel="0" collapsed="false">
      <c r="C33" s="10" t="s">
        <v>351</v>
      </c>
    </row>
    <row r="34" customFormat="false" ht="27.75" hidden="false" customHeight="false" outlineLevel="0" collapsed="false">
      <c r="C34" s="10" t="s">
        <v>352</v>
      </c>
    </row>
    <row r="35" customFormat="false" ht="27.75" hidden="false" customHeight="false" outlineLevel="0" collapsed="false">
      <c r="C35" s="10" t="s">
        <v>353</v>
      </c>
    </row>
    <row r="36" customFormat="false" ht="27.75" hidden="false" customHeight="false" outlineLevel="0" collapsed="false">
      <c r="C36" s="10" t="s">
        <v>354</v>
      </c>
    </row>
    <row r="37" customFormat="false" ht="27.75" hidden="false" customHeight="false" outlineLevel="0" collapsed="false">
      <c r="C37" s="10" t="s">
        <v>355</v>
      </c>
    </row>
    <row r="38" customFormat="false" ht="27.75" hidden="false" customHeight="false" outlineLevel="0" collapsed="false">
      <c r="C38" s="10" t="s">
        <v>356</v>
      </c>
    </row>
    <row r="39" customFormat="false" ht="27.75" hidden="false" customHeight="false" outlineLevel="0" collapsed="false">
      <c r="C39" s="10" t="s">
        <v>357</v>
      </c>
    </row>
    <row r="40" customFormat="false" ht="27.75" hidden="false" customHeight="false" outlineLevel="0" collapsed="false">
      <c r="C40" s="10" t="s">
        <v>358</v>
      </c>
    </row>
    <row r="41" customFormat="false" ht="27.75" hidden="false" customHeight="false" outlineLevel="0" collapsed="false">
      <c r="C41" s="10" t="s">
        <v>359</v>
      </c>
    </row>
    <row r="42" customFormat="false" ht="27.75" hidden="false" customHeight="false" outlineLevel="0" collapsed="false">
      <c r="C42" s="10" t="s">
        <v>360</v>
      </c>
    </row>
    <row r="43" customFormat="false" ht="27.75" hidden="false" customHeight="false" outlineLevel="0" collapsed="false">
      <c r="C43" s="10" t="s">
        <v>361</v>
      </c>
    </row>
    <row r="44" customFormat="false" ht="27.75" hidden="false" customHeight="false" outlineLevel="0" collapsed="false">
      <c r="C44" s="10" t="s">
        <v>362</v>
      </c>
    </row>
    <row r="45" customFormat="false" ht="27.75" hidden="false" customHeight="false" outlineLevel="0" collapsed="false">
      <c r="C45" s="10" t="s">
        <v>363</v>
      </c>
    </row>
    <row r="46" customFormat="false" ht="27.75" hidden="false" customHeight="false" outlineLevel="0" collapsed="false">
      <c r="C46" s="10" t="s">
        <v>364</v>
      </c>
    </row>
    <row r="47" customFormat="false" ht="27.75" hidden="false" customHeight="false" outlineLevel="0" collapsed="false">
      <c r="C47" s="10" t="s">
        <v>365</v>
      </c>
    </row>
    <row r="48" customFormat="false" ht="27.75" hidden="false" customHeight="false" outlineLevel="0" collapsed="false">
      <c r="C48" s="10" t="s">
        <v>366</v>
      </c>
    </row>
    <row r="49" customFormat="false" ht="27.75" hidden="false" customHeight="false" outlineLevel="0" collapsed="false">
      <c r="C49" s="10" t="s">
        <v>367</v>
      </c>
    </row>
    <row r="50" customFormat="false" ht="27.75" hidden="false" customHeight="false" outlineLevel="0" collapsed="false">
      <c r="C50" s="10" t="s">
        <v>368</v>
      </c>
    </row>
    <row r="51" customFormat="false" ht="27.75" hidden="false" customHeight="false" outlineLevel="0" collapsed="false">
      <c r="C51" s="10" t="s">
        <v>369</v>
      </c>
    </row>
    <row r="52" customFormat="false" ht="27.75" hidden="false" customHeight="false" outlineLevel="0" collapsed="false">
      <c r="C52" s="10" t="s">
        <v>370</v>
      </c>
    </row>
    <row r="53" customFormat="false" ht="27.75" hidden="false" customHeight="false" outlineLevel="0" collapsed="false">
      <c r="C53" s="10" t="s">
        <v>371</v>
      </c>
    </row>
    <row r="54" customFormat="false" ht="27.75" hidden="false" customHeight="false" outlineLevel="0" collapsed="false">
      <c r="C54" s="10" t="s">
        <v>372</v>
      </c>
    </row>
    <row r="55" customFormat="false" ht="27.75" hidden="false" customHeight="false" outlineLevel="0" collapsed="false">
      <c r="C55" s="10" t="s">
        <v>373</v>
      </c>
    </row>
    <row r="56" customFormat="false" ht="27.75" hidden="false" customHeight="false" outlineLevel="0" collapsed="false">
      <c r="C56" s="10" t="s">
        <v>22</v>
      </c>
    </row>
    <row r="57" customFormat="false" ht="27.75" hidden="false" customHeight="false" outlineLevel="0" collapsed="false">
      <c r="C57" s="10" t="s">
        <v>374</v>
      </c>
    </row>
    <row r="58" customFormat="false" ht="27.75" hidden="false" customHeight="false" outlineLevel="0" collapsed="false">
      <c r="C58" s="10" t="s">
        <v>375</v>
      </c>
    </row>
    <row r="59" customFormat="false" ht="27.75" hidden="false" customHeight="false" outlineLevel="0" collapsed="false">
      <c r="C59" s="10" t="s">
        <v>376</v>
      </c>
    </row>
    <row r="60" customFormat="false" ht="27.75" hidden="false" customHeight="false" outlineLevel="0" collapsed="false">
      <c r="C60" s="10" t="s">
        <v>377</v>
      </c>
    </row>
    <row r="61" customFormat="false" ht="27.75" hidden="false" customHeight="false" outlineLevel="0" collapsed="false">
      <c r="C61" s="10" t="s">
        <v>378</v>
      </c>
    </row>
    <row r="62" customFormat="false" ht="27.75" hidden="false" customHeight="false" outlineLevel="0" collapsed="false">
      <c r="C62" s="10" t="s">
        <v>379</v>
      </c>
    </row>
    <row r="63" customFormat="false" ht="27.75" hidden="false" customHeight="false" outlineLevel="0" collapsed="false">
      <c r="C63" s="10" t="s">
        <v>380</v>
      </c>
    </row>
    <row r="64" customFormat="false" ht="27.75" hidden="false" customHeight="false" outlineLevel="0" collapsed="false">
      <c r="C64" s="10" t="s">
        <v>381</v>
      </c>
    </row>
    <row r="65" customFormat="false" ht="27.75" hidden="false" customHeight="false" outlineLevel="0" collapsed="false">
      <c r="C65" s="10" t="s">
        <v>382</v>
      </c>
    </row>
    <row r="66" customFormat="false" ht="27.75" hidden="false" customHeight="false" outlineLevel="0" collapsed="false">
      <c r="C66" s="10" t="s">
        <v>383</v>
      </c>
    </row>
    <row r="67" customFormat="false" ht="27.75" hidden="false" customHeight="false" outlineLevel="0" collapsed="false">
      <c r="C67" s="10" t="s">
        <v>384</v>
      </c>
    </row>
    <row r="68" customFormat="false" ht="27.75" hidden="false" customHeight="false" outlineLevel="0" collapsed="false">
      <c r="C68" s="10" t="s">
        <v>385</v>
      </c>
    </row>
    <row r="69" customFormat="false" ht="27.75" hidden="false" customHeight="false" outlineLevel="0" collapsed="false">
      <c r="C69" s="10" t="s">
        <v>386</v>
      </c>
    </row>
    <row r="70" customFormat="false" ht="27.75" hidden="false" customHeight="false" outlineLevel="0" collapsed="false">
      <c r="C70" s="10" t="s">
        <v>387</v>
      </c>
    </row>
    <row r="71" customFormat="false" ht="27.75" hidden="false" customHeight="false" outlineLevel="0" collapsed="false">
      <c r="C71" s="10" t="s">
        <v>388</v>
      </c>
    </row>
    <row r="72" customFormat="false" ht="27.75" hidden="false" customHeight="false" outlineLevel="0" collapsed="false">
      <c r="C72" s="10" t="s">
        <v>389</v>
      </c>
    </row>
    <row r="73" customFormat="false" ht="27.75" hidden="false" customHeight="false" outlineLevel="0" collapsed="false">
      <c r="C73" s="10" t="s">
        <v>390</v>
      </c>
    </row>
    <row r="74" customFormat="false" ht="27.75" hidden="false" customHeight="false" outlineLevel="0" collapsed="false">
      <c r="C74" s="10" t="s">
        <v>391</v>
      </c>
    </row>
    <row r="75" customFormat="false" ht="27.75" hidden="false" customHeight="false" outlineLevel="0" collapsed="false">
      <c r="C75" s="10" t="s">
        <v>392</v>
      </c>
    </row>
    <row r="76" customFormat="false" ht="27.75" hidden="false" customHeight="false" outlineLevel="0" collapsed="false">
      <c r="C76" s="10" t="s">
        <v>393</v>
      </c>
    </row>
    <row r="77" customFormat="false" ht="27.75" hidden="false" customHeight="false" outlineLevel="0" collapsed="false">
      <c r="C77" s="10" t="s">
        <v>394</v>
      </c>
    </row>
    <row r="78" customFormat="false" ht="27.75" hidden="false" customHeight="false" outlineLevel="0" collapsed="false">
      <c r="C78" s="1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4-01T09:29:18Z</dcterms:modified>
  <cp:revision>0</cp:revision>
  <dc:subject/>
  <dc:title/>
</cp:coreProperties>
</file>